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院校导师信息表" sheetId="1" state="visible" r:id="rId2"/>
    <sheet name="Sheet1" sheetId="2" state="visible" r:id="rId3"/>
  </sheets>
  <externalReferences>
    <externalReference r:id="rId4"/>
  </externalReferences>
  <definedNames>
    <definedName function="false" hidden="false" localSheetId="0" name="Excel_BuiltIn__FilterDatabase" vbProcedure="false">院校导师信息表!$A$4:$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459">
  <si>
    <r>
      <rPr>
        <sz val="16"/>
        <color rgb="FF000000"/>
        <rFont val="Noto Sans"/>
        <family val="2"/>
      </rPr>
      <t xml:space="preserve">孔子新汉学计划</t>
    </r>
    <r>
      <rPr>
        <sz val="16"/>
        <color rgb="FF000000"/>
        <rFont val="宋体"/>
        <family val="0"/>
        <charset val="134"/>
      </rPr>
      <t xml:space="preserve">__</t>
    </r>
    <r>
      <rPr>
        <u val="single"/>
        <sz val="16"/>
        <color rgb="FF000000"/>
        <rFont val="Noto Sans"/>
        <family val="2"/>
      </rPr>
      <t xml:space="preserve">北京大学</t>
    </r>
    <r>
      <rPr>
        <u val="single"/>
        <sz val="16"/>
        <color rgb="FF000000"/>
        <rFont val="宋体"/>
        <family val="0"/>
        <charset val="134"/>
      </rPr>
      <t xml:space="preserve">_</t>
    </r>
    <r>
      <rPr>
        <sz val="16"/>
        <color rgb="FF000000"/>
        <rFont val="宋体"/>
        <family val="0"/>
        <charset val="134"/>
      </rPr>
      <t xml:space="preserve">___</t>
    </r>
    <r>
      <rPr>
        <sz val="16"/>
        <color rgb="FF000000"/>
        <rFont val="Noto Sans"/>
        <family val="2"/>
      </rPr>
      <t xml:space="preserve">大学博士生导师名录</t>
    </r>
  </si>
  <si>
    <t xml:space="preserve">序号</t>
  </si>
  <si>
    <t xml:space="preserve">导师姓名</t>
  </si>
  <si>
    <t xml:space="preserve">性别</t>
  </si>
  <si>
    <t xml:space="preserve">出生年月</t>
  </si>
  <si>
    <t xml:space="preserve">院系与专业</t>
  </si>
  <si>
    <r>
      <rPr>
        <sz val="11"/>
        <color rgb="FF000000"/>
        <rFont val="Noto Sans"/>
        <family val="2"/>
      </rPr>
      <t xml:space="preserve">可指导新汉学课题
（见附表。最多限填</t>
    </r>
    <r>
      <rPr>
        <sz val="11"/>
        <color rgb="FF000000"/>
        <rFont val="宋体"/>
        <family val="0"/>
        <charset val="134"/>
      </rPr>
      <t xml:space="preserve">3</t>
    </r>
    <r>
      <rPr>
        <sz val="11"/>
        <color rgb="FF000000"/>
        <rFont val="Noto Sans"/>
        <family val="2"/>
      </rPr>
      <t xml:space="preserve">项。
如无可填“其他”）</t>
    </r>
  </si>
  <si>
    <t xml:space="preserve">研究方向</t>
  </si>
  <si>
    <t xml:space="preserve">研究领域</t>
  </si>
  <si>
    <t xml:space="preserve">邮件地址</t>
  </si>
  <si>
    <t xml:space="preserve">学校官网简介链接</t>
  </si>
  <si>
    <t xml:space="preserve">李红印</t>
  </si>
  <si>
    <t xml:space="preserve">男</t>
  </si>
  <si>
    <t xml:space="preserve">对外汉语教育学院 语言学及应用语言学</t>
  </si>
  <si>
    <r>
      <rPr>
        <sz val="11"/>
        <color rgb="FF000000"/>
        <rFont val="Noto Sans"/>
        <family val="2"/>
      </rPr>
      <t xml:space="preserve">汉语第二语言</t>
    </r>
    <r>
      <rPr>
        <sz val="11"/>
        <color rgb="FF000000"/>
        <rFont val="宋体"/>
        <family val="0"/>
        <charset val="134"/>
      </rPr>
      <t xml:space="preserve">-</t>
    </r>
    <r>
      <rPr>
        <sz val="11"/>
        <color rgb="FF000000"/>
        <rFont val="Noto Sans"/>
        <family val="2"/>
      </rPr>
      <t xml:space="preserve">语言要素研究（词汇）</t>
    </r>
  </si>
  <si>
    <r>
      <rPr>
        <sz val="11"/>
        <color rgb="FF000000"/>
        <rFont val="宋体"/>
        <family val="0"/>
        <charset val="134"/>
      </rPr>
      <t xml:space="preserve">11.</t>
    </r>
    <r>
      <rPr>
        <sz val="11"/>
        <color rgb="FF000000"/>
        <rFont val="Noto Sans"/>
        <family val="2"/>
      </rPr>
      <t xml:space="preserve">中外（某国）现代语言学比较研究；</t>
    </r>
    <r>
      <rPr>
        <sz val="11"/>
        <color rgb="FF000000"/>
        <rFont val="宋体"/>
        <family val="0"/>
        <charset val="134"/>
      </rPr>
      <t xml:space="preserve">20.</t>
    </r>
    <r>
      <rPr>
        <sz val="11"/>
        <color rgb="FF000000"/>
        <rFont val="Noto Sans"/>
        <family val="2"/>
      </rPr>
      <t xml:space="preserve">对外汉语教学研究；</t>
    </r>
    <r>
      <rPr>
        <sz val="11"/>
        <color rgb="FF000000"/>
        <rFont val="宋体"/>
        <family val="0"/>
        <charset val="134"/>
      </rPr>
      <t xml:space="preserve">77.</t>
    </r>
    <r>
      <rPr>
        <sz val="11"/>
        <color rgb="FF000000"/>
        <rFont val="Noto Sans"/>
        <family val="2"/>
      </rPr>
      <t xml:space="preserve">各国汉语本土教师培训研究</t>
    </r>
  </si>
  <si>
    <t xml:space="preserve">汉语词汇词典，对外汉语教学</t>
  </si>
  <si>
    <t xml:space="preserve">lhy2002@pku.edu.cn</t>
  </si>
  <si>
    <t xml:space="preserve">http://hanyu.pku.edu.cn/ChTeacherBrowser.aspx?article=1174</t>
  </si>
  <si>
    <t xml:space="preserve">刘颂浩</t>
  </si>
  <si>
    <r>
      <rPr>
        <sz val="11"/>
        <color rgb="FF000000"/>
        <rFont val="Noto Sans"/>
        <family val="2"/>
      </rPr>
      <t xml:space="preserve">汉语第二语言</t>
    </r>
    <r>
      <rPr>
        <sz val="11"/>
        <color rgb="FF000000"/>
        <rFont val="宋体"/>
        <family val="0"/>
        <charset val="134"/>
      </rPr>
      <t xml:space="preserve">-</t>
    </r>
    <r>
      <rPr>
        <sz val="11"/>
        <color rgb="FF000000"/>
        <rFont val="Noto Sans"/>
        <family val="2"/>
      </rPr>
      <t xml:space="preserve">习得研究、教学理论与教材研究、教师研究</t>
    </r>
  </si>
  <si>
    <r>
      <rPr>
        <sz val="11"/>
        <color rgb="FF000000"/>
        <rFont val="宋体"/>
        <family val="0"/>
        <charset val="134"/>
      </rPr>
      <t xml:space="preserve">3. </t>
    </r>
    <r>
      <rPr>
        <sz val="11"/>
        <color rgb="FF000000"/>
        <rFont val="Noto Sans"/>
        <family val="2"/>
      </rPr>
      <t xml:space="preserve">孔子学院国别可持续发展战略研究 </t>
    </r>
    <r>
      <rPr>
        <sz val="11"/>
        <color rgb="FF000000"/>
        <rFont val="宋体"/>
        <family val="0"/>
        <charset val="134"/>
      </rPr>
      <t xml:space="preserve">20 </t>
    </r>
    <r>
      <rPr>
        <sz val="11"/>
        <color rgb="FF000000"/>
        <rFont val="Noto Sans"/>
        <family val="2"/>
      </rPr>
      <t xml:space="preserve">对外汉语教学研究  </t>
    </r>
    <r>
      <rPr>
        <sz val="11"/>
        <color rgb="FF000000"/>
        <rFont val="宋体"/>
        <family val="0"/>
        <charset val="134"/>
      </rPr>
      <t xml:space="preserve">77 </t>
    </r>
    <r>
      <rPr>
        <sz val="11"/>
        <color rgb="FF000000"/>
        <rFont val="Noto Sans"/>
        <family val="2"/>
      </rPr>
      <t xml:space="preserve">各国汉语本土教师培训研究</t>
    </r>
  </si>
  <si>
    <t xml:space="preserve">对外汉语教学，第二语言习得，教师教育</t>
  </si>
  <si>
    <t xml:space="preserve">songhaol@gmail.com</t>
  </si>
  <si>
    <t xml:space="preserve">http://hanyu.pku.edu.cn/ChTeacherBrowser.aspx?article=1077</t>
  </si>
  <si>
    <t xml:space="preserve">刘元满</t>
  </si>
  <si>
    <t xml:space="preserve">女</t>
  </si>
  <si>
    <r>
      <rPr>
        <sz val="11"/>
        <color rgb="FF000000"/>
        <rFont val="Noto Sans"/>
        <family val="2"/>
      </rPr>
      <t xml:space="preserve">汉语第二语言</t>
    </r>
    <r>
      <rPr>
        <sz val="11"/>
        <color rgb="FF000000"/>
        <rFont val="宋体"/>
        <family val="0"/>
        <charset val="134"/>
      </rPr>
      <t xml:space="preserve">-</t>
    </r>
    <r>
      <rPr>
        <sz val="11"/>
        <color rgb="FF000000"/>
        <rFont val="Noto Sans"/>
        <family val="2"/>
      </rPr>
      <t xml:space="preserve">教学理论与教材研究、教师研究</t>
    </r>
  </si>
  <si>
    <r>
      <rPr>
        <sz val="11"/>
        <color rgb="FF000000"/>
        <rFont val="宋体"/>
        <family val="0"/>
        <charset val="134"/>
      </rPr>
      <t xml:space="preserve">20 </t>
    </r>
    <r>
      <rPr>
        <sz val="11"/>
        <color rgb="FF000000"/>
        <rFont val="Noto Sans"/>
        <family val="2"/>
      </rPr>
      <t xml:space="preserve">对外汉语教学研究  </t>
    </r>
    <r>
      <rPr>
        <sz val="11"/>
        <color rgb="FF000000"/>
        <rFont val="宋体"/>
        <family val="0"/>
        <charset val="134"/>
      </rPr>
      <t xml:space="preserve">77 </t>
    </r>
    <r>
      <rPr>
        <sz val="11"/>
        <color rgb="FF000000"/>
        <rFont val="Noto Sans"/>
        <family val="2"/>
      </rPr>
      <t xml:space="preserve">各国汉语本土教师培训研究  </t>
    </r>
    <r>
      <rPr>
        <sz val="11"/>
        <color rgb="FF000000"/>
        <rFont val="宋体"/>
        <family val="0"/>
        <charset val="134"/>
      </rPr>
      <t xml:space="preserve">100 </t>
    </r>
    <r>
      <rPr>
        <sz val="11"/>
        <color rgb="FF000000"/>
        <rFont val="Noto Sans"/>
        <family val="2"/>
      </rPr>
      <t xml:space="preserve">中日文化比较研究</t>
    </r>
  </si>
  <si>
    <t xml:space="preserve">对外汉语教学，教师发展研究，中日汉字文化关系 </t>
  </si>
  <si>
    <t xml:space="preserve">ryuym@pku.edu.cn</t>
  </si>
  <si>
    <t xml:space="preserve">（中文）http://hanyu.pku.edu.cn/ChTeacherBrowser.aspx?article=1115 </t>
  </si>
  <si>
    <t xml:space="preserve">杨德峰</t>
  </si>
  <si>
    <r>
      <rPr>
        <sz val="11"/>
        <color rgb="FF000000"/>
        <rFont val="Noto Sans"/>
        <family val="2"/>
      </rPr>
      <t xml:space="preserve">汉语第二语言</t>
    </r>
    <r>
      <rPr>
        <sz val="11"/>
        <color rgb="FF000000"/>
        <rFont val="宋体"/>
        <family val="0"/>
        <charset val="134"/>
      </rPr>
      <t xml:space="preserve">-</t>
    </r>
    <r>
      <rPr>
        <sz val="11"/>
        <color rgb="FF000000"/>
        <rFont val="Noto Sans"/>
        <family val="2"/>
      </rPr>
      <t xml:space="preserve">语言要素研究（语法）、习得研究</t>
    </r>
  </si>
  <si>
    <r>
      <rPr>
        <sz val="11"/>
        <color rgb="FF000000"/>
        <rFont val="宋体"/>
        <family val="0"/>
        <charset val="134"/>
      </rPr>
      <t xml:space="preserve">11.</t>
    </r>
    <r>
      <rPr>
        <sz val="11"/>
        <color rgb="FF000000"/>
        <rFont val="Noto Sans"/>
        <family val="2"/>
      </rPr>
      <t xml:space="preserve">中外（某国）现代语言学比较研究。</t>
    </r>
    <r>
      <rPr>
        <sz val="11"/>
        <color rgb="FF000000"/>
        <rFont val="宋体"/>
        <family val="0"/>
        <charset val="134"/>
      </rPr>
      <t xml:space="preserve">20.</t>
    </r>
    <r>
      <rPr>
        <sz val="11"/>
        <color rgb="FF000000"/>
        <rFont val="Noto Sans"/>
        <family val="2"/>
      </rPr>
      <t xml:space="preserve">对外汉语教学研究</t>
    </r>
  </si>
  <si>
    <t xml:space="preserve">汉语语法，汉语习得，对外汉语教学</t>
  </si>
  <si>
    <t xml:space="preserve">ydf@pku.edu.cn</t>
  </si>
  <si>
    <t xml:space="preserve">连玉如</t>
  </si>
  <si>
    <r>
      <rPr>
        <sz val="11"/>
        <color rgb="FF000000"/>
        <rFont val="Noto Sans"/>
        <family val="2"/>
      </rPr>
      <t xml:space="preserve">国关学院</t>
    </r>
    <r>
      <rPr>
        <sz val="11"/>
        <color rgb="FF000000"/>
        <rFont val="宋体"/>
        <family val="0"/>
        <charset val="134"/>
      </rPr>
      <t xml:space="preserve">/</t>
    </r>
    <r>
      <rPr>
        <sz val="11"/>
        <color rgb="FF000000"/>
        <rFont val="Noto Sans"/>
        <family val="2"/>
      </rPr>
      <t xml:space="preserve">国际政治</t>
    </r>
  </si>
  <si>
    <t xml:space="preserve">德国在中国，中国在德国</t>
  </si>
  <si>
    <t xml:space="preserve">欧洲政治研究</t>
  </si>
  <si>
    <t xml:space="preserve">德国问题研究</t>
  </si>
  <si>
    <t xml:space="preserve">lianyr@pku.edu.cn</t>
  </si>
  <si>
    <t xml:space="preserve">朱锋</t>
  </si>
  <si>
    <t xml:space="preserve">中国的国际角色</t>
  </si>
  <si>
    <t xml:space="preserve">西方国际关系理论国际关系、中美关系</t>
  </si>
  <si>
    <r>
      <rPr>
        <sz val="11"/>
        <color rgb="FF000000"/>
        <rFont val="Noto Sans"/>
        <family val="2"/>
      </rPr>
      <t xml:space="preserve">国际政治</t>
    </r>
    <r>
      <rPr>
        <sz val="11"/>
        <color rgb="FF000000"/>
        <rFont val="宋体"/>
        <family val="0"/>
        <charset val="134"/>
      </rPr>
      <t xml:space="preserve">/</t>
    </r>
    <r>
      <rPr>
        <sz val="11"/>
        <color rgb="FF000000"/>
        <rFont val="Noto Sans"/>
        <family val="2"/>
      </rPr>
      <t xml:space="preserve">国际安全</t>
    </r>
  </si>
  <si>
    <t xml:space="preserve">zhufeng@pku.edu.cn</t>
  </si>
  <si>
    <t xml:space="preserve">王正毅</t>
  </si>
  <si>
    <r>
      <rPr>
        <sz val="11"/>
        <color rgb="FF000000"/>
        <rFont val="Noto Sans"/>
        <family val="2"/>
      </rPr>
      <t xml:space="preserve">国关学院</t>
    </r>
    <r>
      <rPr>
        <sz val="11"/>
        <color rgb="FF000000"/>
        <rFont val="宋体"/>
        <family val="0"/>
        <charset val="134"/>
      </rPr>
      <t xml:space="preserve">/</t>
    </r>
    <r>
      <rPr>
        <sz val="11"/>
        <color rgb="FF000000"/>
        <rFont val="Noto Sans"/>
        <family val="2"/>
      </rPr>
      <t xml:space="preserve">国际政治经济学</t>
    </r>
  </si>
  <si>
    <t xml:space="preserve">东北亚区域合作战略研究</t>
  </si>
  <si>
    <t xml:space="preserve">国际政治经济学理论、中国转型的政治经济学</t>
  </si>
  <si>
    <t xml:space="preserve">区域经济与政治</t>
  </si>
  <si>
    <t xml:space="preserve">zywang2001@hotmail.com</t>
  </si>
  <si>
    <t xml:space="preserve">潘维</t>
  </si>
  <si>
    <r>
      <rPr>
        <sz val="11"/>
        <color rgb="FF000000"/>
        <rFont val="Noto Sans"/>
        <family val="2"/>
      </rPr>
      <t xml:space="preserve">国关学院</t>
    </r>
    <r>
      <rPr>
        <sz val="11"/>
        <color rgb="FF000000"/>
        <rFont val="宋体"/>
        <family val="0"/>
        <charset val="134"/>
      </rPr>
      <t xml:space="preserve">/</t>
    </r>
    <r>
      <rPr>
        <sz val="11"/>
        <color rgb="FF000000"/>
        <rFont val="Noto Sans"/>
        <family val="2"/>
      </rPr>
      <t xml:space="preserve">中外政治制度</t>
    </r>
  </si>
  <si>
    <t xml:space="preserve">改革开放以来的中国与世界：相互认知的变迁</t>
  </si>
  <si>
    <t xml:space="preserve">比较政治学、中国政府与社会</t>
  </si>
  <si>
    <t xml:space="preserve">比较政治学</t>
  </si>
  <si>
    <t xml:space="preserve">panwei@pku.edu.cn</t>
  </si>
  <si>
    <t xml:space="preserve">王大树</t>
  </si>
  <si>
    <t xml:space="preserve">经济学院财政学专业</t>
  </si>
  <si>
    <r>
      <rPr>
        <sz val="11"/>
        <color rgb="FF000000"/>
        <rFont val="Noto Sans"/>
        <family val="2"/>
      </rPr>
      <t xml:space="preserve">财政与金融</t>
    </r>
    <r>
      <rPr>
        <sz val="11"/>
        <color rgb="FF000000"/>
        <rFont val="宋体"/>
        <family val="0"/>
        <charset val="134"/>
      </rPr>
      <t xml:space="preserve">;</t>
    </r>
    <r>
      <rPr>
        <sz val="11"/>
        <color rgb="FF000000"/>
        <rFont val="Noto Sans"/>
        <family val="2"/>
      </rPr>
      <t xml:space="preserve">比较财政学</t>
    </r>
  </si>
  <si>
    <t xml:space="preserve">文化消费与中国经济社会发展 </t>
  </si>
  <si>
    <t xml:space="preserve">dwang@pku.edu.cn</t>
  </si>
  <si>
    <t xml:space="preserve">http://econ.pku.edu.cn/default.asp</t>
  </si>
  <si>
    <t xml:space="preserve">施建淮</t>
  </si>
  <si>
    <t xml:space="preserve">经济学院金融学专业</t>
  </si>
  <si>
    <t xml:space="preserve">开放经济宏观经济学、国际金融</t>
  </si>
  <si>
    <t xml:space="preserve">人民币国际化过程研究 </t>
  </si>
  <si>
    <t xml:space="preserve">jhshi@pku.edu.cn</t>
  </si>
  <si>
    <t xml:space="preserve">王跃生</t>
  </si>
  <si>
    <t xml:space="preserve">经济学院世界经济专业</t>
  </si>
  <si>
    <r>
      <rPr>
        <sz val="11"/>
        <color rgb="FF000000"/>
        <rFont val="Noto Sans"/>
        <family val="2"/>
      </rPr>
      <t xml:space="preserve">国际经济</t>
    </r>
    <r>
      <rPr>
        <sz val="11"/>
        <color rgb="FF000000"/>
        <rFont val="宋体"/>
        <family val="0"/>
        <charset val="134"/>
      </rPr>
      <t xml:space="preserve">;</t>
    </r>
    <r>
      <rPr>
        <sz val="11"/>
        <color rgb="FF000000"/>
        <rFont val="Noto Sans"/>
        <family val="2"/>
      </rPr>
      <t xml:space="preserve">比较经济研究</t>
    </r>
  </si>
  <si>
    <r>
      <rPr>
        <sz val="11"/>
        <color rgb="FF000000"/>
        <rFont val="Noto Sans"/>
        <family val="2"/>
      </rPr>
      <t xml:space="preserve">中国经济发展与世界市场 </t>
    </r>
    <r>
      <rPr>
        <sz val="11"/>
        <color rgb="FF000000"/>
        <rFont val="宋体"/>
        <family val="0"/>
        <charset val="134"/>
      </rPr>
      <t xml:space="preserve">\</t>
    </r>
    <r>
      <rPr>
        <sz val="11"/>
        <color rgb="FF000000"/>
        <rFont val="Noto Sans"/>
        <family val="2"/>
      </rPr>
      <t xml:space="preserve">中俄经济关系研究</t>
    </r>
  </si>
  <si>
    <t xml:space="preserve">wang_yuesheng@yahoo.com.cn</t>
  </si>
  <si>
    <t xml:space="preserve">董志勇</t>
  </si>
  <si>
    <t xml:space="preserve">经济学院西方经济学专业</t>
  </si>
  <si>
    <t xml:space="preserve">经济计量学、数理经济学</t>
  </si>
  <si>
    <t xml:space="preserve">中国资本市场研究</t>
  </si>
  <si>
    <t xml:space="preserve">dzy@pku.edu.cn</t>
  </si>
  <si>
    <t xml:space="preserve">黄桂田</t>
  </si>
  <si>
    <t xml:space="preserve">经济学院政治经济学专业</t>
  </si>
  <si>
    <r>
      <rPr>
        <sz val="11"/>
        <color rgb="FF000000"/>
        <rFont val="Noto Sans"/>
        <family val="2"/>
      </rPr>
      <t xml:space="preserve">产业组织及企业理论</t>
    </r>
    <r>
      <rPr>
        <sz val="11"/>
        <color rgb="FF000000"/>
        <rFont val="宋体"/>
        <family val="0"/>
        <charset val="134"/>
      </rPr>
      <t xml:space="preserve">;</t>
    </r>
    <r>
      <rPr>
        <sz val="11"/>
        <color rgb="FF000000"/>
        <rFont val="Noto Sans"/>
        <family val="2"/>
      </rPr>
      <t xml:space="preserve">新制度经济学及制度变迁</t>
    </r>
  </si>
  <si>
    <t xml:space="preserve">中国经济运行中的政府、市场与企业 </t>
  </si>
  <si>
    <t xml:space="preserve">huanggt@pku.edu.cn</t>
  </si>
  <si>
    <t xml:space="preserve">张辉</t>
  </si>
  <si>
    <t xml:space="preserve">中国经济增长与转型；中国区域发展战略</t>
  </si>
  <si>
    <t xml:space="preserve">中国城市化进程研究 </t>
  </si>
  <si>
    <t xml:space="preserve">nk94zhang@126.com</t>
  </si>
  <si>
    <t xml:space="preserve">高丙中</t>
  </si>
  <si>
    <t xml:space="preserve">社会学系人类学专业</t>
  </si>
  <si>
    <r>
      <rPr>
        <sz val="11"/>
        <color rgb="FF000000"/>
        <rFont val="宋体"/>
        <family val="0"/>
        <charset val="134"/>
      </rPr>
      <t xml:space="preserve">45. </t>
    </r>
    <r>
      <rPr>
        <sz val="11"/>
        <color rgb="FF000000"/>
        <rFont val="Noto Sans"/>
        <family val="2"/>
      </rPr>
      <t xml:space="preserve">全球化语境中中国多元文化模式考察 </t>
    </r>
  </si>
  <si>
    <t xml:space="preserve">文化人类学</t>
  </si>
  <si>
    <t xml:space="preserve">文化研究</t>
  </si>
  <si>
    <t xml:space="preserve">gaobzh@pku.edu.cn</t>
  </si>
  <si>
    <r>
      <rPr>
        <sz val="11"/>
        <color rgb="FF000000"/>
        <rFont val="宋体"/>
        <family val="0"/>
        <charset val="134"/>
      </rPr>
      <t xml:space="preserve">http://www.shehui.pku.edu.cn/teacherinfo.jsp?name=</t>
    </r>
    <r>
      <rPr>
        <sz val="11"/>
        <color rgb="FF000000"/>
        <rFont val="Noto Sans"/>
        <family val="2"/>
      </rPr>
      <t xml:space="preserve">高丙中</t>
    </r>
  </si>
  <si>
    <t xml:space="preserve">周云</t>
  </si>
  <si>
    <r>
      <rPr>
        <sz val="11"/>
        <color rgb="FF000000"/>
        <rFont val="宋体"/>
        <family val="0"/>
        <charset val="134"/>
      </rPr>
      <t xml:space="preserve">42. </t>
    </r>
    <r>
      <rPr>
        <sz val="11"/>
        <color rgb="FF000000"/>
        <rFont val="Noto Sans"/>
        <family val="2"/>
      </rPr>
      <t xml:space="preserve">多学科交叉视角内中国老龄化社会的跨文化比较研究</t>
    </r>
  </si>
  <si>
    <t xml:space="preserve">文化人类学，老年研究</t>
  </si>
  <si>
    <t xml:space="preserve">zhouyun@pku.edu.cn</t>
  </si>
  <si>
    <r>
      <rPr>
        <sz val="11"/>
        <color rgb="FF000000"/>
        <rFont val="宋体"/>
        <family val="0"/>
        <charset val="134"/>
      </rPr>
      <t xml:space="preserve">http://www.shehui.pku.edu.cn/teacherinfo.jsp?name=</t>
    </r>
    <r>
      <rPr>
        <sz val="11"/>
        <color rgb="FF000000"/>
        <rFont val="Noto Sans"/>
        <family val="2"/>
      </rPr>
      <t xml:space="preserve">周云</t>
    </r>
  </si>
  <si>
    <t xml:space="preserve">钱民辉</t>
  </si>
  <si>
    <t xml:space="preserve">社会学系社会学专业</t>
  </si>
  <si>
    <r>
      <rPr>
        <sz val="11"/>
        <color rgb="FF000000"/>
        <rFont val="宋体"/>
        <family val="0"/>
        <charset val="134"/>
      </rPr>
      <t xml:space="preserve">46. </t>
    </r>
    <r>
      <rPr>
        <sz val="11"/>
        <color rgb="FF000000"/>
        <rFont val="Noto Sans"/>
        <family val="2"/>
      </rPr>
      <t xml:space="preserve">中国农村的公共卫生、教育和社会问题</t>
    </r>
  </si>
  <si>
    <t xml:space="preserve">教育社会学，城乡社会学</t>
  </si>
  <si>
    <t xml:space="preserve">教育社会学</t>
  </si>
  <si>
    <t xml:space="preserve">mhqian@pku.edu.cn</t>
  </si>
  <si>
    <t xml:space="preserve">邱泽奇</t>
  </si>
  <si>
    <r>
      <rPr>
        <sz val="11"/>
        <color rgb="FF000000"/>
        <rFont val="宋体"/>
        <family val="0"/>
        <charset val="134"/>
      </rPr>
      <t xml:space="preserve">43. </t>
    </r>
    <r>
      <rPr>
        <sz val="11"/>
        <color rgb="FF000000"/>
        <rFont val="Noto Sans"/>
        <family val="2"/>
      </rPr>
      <t xml:space="preserve">中国企业发展的文化与制度基础 </t>
    </r>
    <r>
      <rPr>
        <sz val="11"/>
        <color rgb="FF000000"/>
        <rFont val="宋体"/>
        <family val="0"/>
        <charset val="134"/>
      </rPr>
      <t xml:space="preserve">;44. </t>
    </r>
    <r>
      <rPr>
        <sz val="11"/>
        <color rgb="FF000000"/>
        <rFont val="Noto Sans"/>
        <family val="2"/>
      </rPr>
      <t xml:space="preserve">创意产业在当代中国的发展前景探讨</t>
    </r>
  </si>
  <si>
    <t xml:space="preserve">组织社会学</t>
  </si>
  <si>
    <t xml:space="preserve">qiuzq@pku.edu.cn</t>
  </si>
  <si>
    <r>
      <rPr>
        <sz val="11"/>
        <color rgb="FF000000"/>
        <rFont val="宋体"/>
        <family val="0"/>
        <charset val="134"/>
      </rPr>
      <t xml:space="preserve">http://www.shehui.pku.edu.cn/teacherinfo.jsp?name=</t>
    </r>
    <r>
      <rPr>
        <sz val="11"/>
        <color rgb="FF000000"/>
        <rFont val="Noto Sans"/>
        <family val="2"/>
      </rPr>
      <t xml:space="preserve">邱泽奇</t>
    </r>
  </si>
  <si>
    <t xml:space="preserve">佟新</t>
  </si>
  <si>
    <r>
      <rPr>
        <sz val="11"/>
        <color rgb="FF000000"/>
        <rFont val="宋体"/>
        <family val="0"/>
        <charset val="134"/>
      </rPr>
      <t xml:space="preserve">41. </t>
    </r>
    <r>
      <rPr>
        <sz val="11"/>
        <color rgb="FF000000"/>
        <rFont val="Noto Sans"/>
        <family val="2"/>
      </rPr>
      <t xml:space="preserve">中国改革开放前后在提高妇女地位方面的政策措施及在社区层面的效应和成果</t>
    </r>
  </si>
  <si>
    <t xml:space="preserve">劳动社会学，女性学</t>
  </si>
  <si>
    <t xml:space="preserve">劳动社会学 性别研究</t>
  </si>
  <si>
    <t xml:space="preserve">tongxpku@163.com</t>
  </si>
  <si>
    <r>
      <rPr>
        <sz val="11"/>
        <color rgb="FF000000"/>
        <rFont val="宋体"/>
        <family val="0"/>
        <charset val="134"/>
      </rPr>
      <t xml:space="preserve">http://www.shehui.pku.edu.cn/teacherinfo.jsp?name=</t>
    </r>
    <r>
      <rPr>
        <sz val="11"/>
        <color rgb="FF000000"/>
        <rFont val="Noto Sans"/>
        <family val="2"/>
      </rPr>
      <t xml:space="preserve">佟新</t>
    </r>
  </si>
  <si>
    <t xml:space="preserve">白彦</t>
  </si>
  <si>
    <t xml:space="preserve">政府管理学院行政管理专业</t>
  </si>
  <si>
    <r>
      <rPr>
        <sz val="11"/>
        <color rgb="FF000000"/>
        <rFont val="宋体"/>
        <family val="0"/>
        <charset val="134"/>
      </rPr>
      <t xml:space="preserve">60. </t>
    </r>
    <r>
      <rPr>
        <sz val="11"/>
        <color rgb="FF000000"/>
        <rFont val="Noto Sans"/>
        <family val="2"/>
      </rPr>
      <t xml:space="preserve">中国经济运行中的政府、市场与企业</t>
    </r>
  </si>
  <si>
    <t xml:space="preserve">经济法</t>
  </si>
  <si>
    <t xml:space="preserve">法律经济学</t>
  </si>
  <si>
    <t xml:space="preserve">byan@pku.edu.cn</t>
  </si>
  <si>
    <t xml:space="preserve">http://www.sg.pku.edu.cn/Faculty/baiyan/</t>
  </si>
  <si>
    <t xml:space="preserve">顾昕</t>
  </si>
  <si>
    <t xml:space="preserve">国家与社会关系</t>
  </si>
  <si>
    <t xml:space="preserve">社会政策</t>
  </si>
  <si>
    <t xml:space="preserve">guxin@pku.edu.cn  </t>
  </si>
  <si>
    <t xml:space="preserve">http://www.sg.pku.edu.cn/Faculty/guxin/</t>
  </si>
  <si>
    <t xml:space="preserve">黄恒学</t>
  </si>
  <si>
    <r>
      <rPr>
        <sz val="11"/>
        <color rgb="FF000000"/>
        <rFont val="宋体"/>
        <family val="0"/>
        <charset val="134"/>
      </rPr>
      <t xml:space="preserve">65. </t>
    </r>
    <r>
      <rPr>
        <sz val="11"/>
        <color rgb="FF000000"/>
        <rFont val="Noto Sans"/>
        <family val="2"/>
      </rPr>
      <t xml:space="preserve">中国资本市场研究</t>
    </r>
  </si>
  <si>
    <t xml:space="preserve">公共财政学</t>
  </si>
  <si>
    <t xml:space="preserve">公共经济学</t>
  </si>
  <si>
    <t xml:space="preserve">pu2hx@sohu.com</t>
  </si>
  <si>
    <t xml:space="preserve">http://www.sg.pku.edu.cn/Faculty/huanghengxue/</t>
  </si>
  <si>
    <t xml:space="preserve">句华</t>
  </si>
  <si>
    <r>
      <rPr>
        <sz val="11"/>
        <color rgb="FF000000"/>
        <rFont val="宋体"/>
        <family val="0"/>
        <charset val="134"/>
      </rPr>
      <t xml:space="preserve">48. </t>
    </r>
    <r>
      <rPr>
        <sz val="11"/>
        <color rgb="FF000000"/>
        <rFont val="Noto Sans"/>
        <family val="2"/>
      </rPr>
      <t xml:space="preserve">中国社会变革与社会建设</t>
    </r>
  </si>
  <si>
    <t xml:space="preserve">公共服务</t>
  </si>
  <si>
    <t xml:space="preserve">公共管理学</t>
  </si>
  <si>
    <t xml:space="preserve">juhua100@yahoo.com.cn</t>
  </si>
  <si>
    <t xml:space="preserve">http://www.sg.pku.edu.cn/Faculty/juhua/</t>
  </si>
  <si>
    <t xml:space="preserve">梁鸿飞</t>
  </si>
  <si>
    <r>
      <rPr>
        <sz val="11"/>
        <color rgb="FF000000"/>
        <rFont val="宋体"/>
        <family val="0"/>
        <charset val="134"/>
      </rPr>
      <t xml:space="preserve">49. </t>
    </r>
    <r>
      <rPr>
        <sz val="11"/>
        <color rgb="FF000000"/>
        <rFont val="Noto Sans"/>
        <family val="2"/>
      </rPr>
      <t xml:space="preserve">中国</t>
    </r>
    <r>
      <rPr>
        <sz val="11"/>
        <color rgb="FF000000"/>
        <rFont val="宋体"/>
        <family val="0"/>
        <charset val="134"/>
      </rPr>
      <t xml:space="preserve">30</t>
    </r>
    <r>
      <rPr>
        <sz val="11"/>
        <color rgb="FF000000"/>
        <rFont val="Noto Sans"/>
        <family val="2"/>
      </rPr>
      <t xml:space="preserve">年减贫政策研究</t>
    </r>
  </si>
  <si>
    <t xml:space="preserve">公共信用与政府行为</t>
  </si>
  <si>
    <t xml:space="preserve">微观经济学与公共政策</t>
  </si>
  <si>
    <t xml:space="preserve">hongfei@ccer.pku.edu.cn</t>
  </si>
  <si>
    <t xml:space="preserve">http://www.sg.pku.edu.cn/Faculty/lianghongfei/</t>
  </si>
  <si>
    <t xml:space="preserve">田凯</t>
  </si>
  <si>
    <t xml:space="preserve">公共与非营利组织管理</t>
  </si>
  <si>
    <t xml:space="preserve">组织理论与行为</t>
  </si>
  <si>
    <t xml:space="preserve">tiankai@pku.edu.cn</t>
  </si>
  <si>
    <t xml:space="preserve">http://www.sg.pku.edu.cn/Faculty/tiankai/</t>
  </si>
  <si>
    <t xml:space="preserve">万鹏飞</t>
  </si>
  <si>
    <r>
      <rPr>
        <sz val="11"/>
        <color rgb="FF000000"/>
        <rFont val="宋体"/>
        <family val="0"/>
        <charset val="134"/>
      </rPr>
      <t xml:space="preserve">51. </t>
    </r>
    <r>
      <rPr>
        <sz val="11"/>
        <color rgb="FF000000"/>
        <rFont val="Noto Sans"/>
        <family val="2"/>
      </rPr>
      <t xml:space="preserve">中国发展道路研究</t>
    </r>
  </si>
  <si>
    <t xml:space="preserve">公共服务的组织与管理</t>
  </si>
  <si>
    <t xml:space="preserve">比较地方政府与地方治理</t>
  </si>
  <si>
    <t xml:space="preserve">wanpf@hotmail.com</t>
  </si>
  <si>
    <t xml:space="preserve">http://www.sg.pku.edu.cn/Faculty/wanpengfei/</t>
  </si>
  <si>
    <t xml:space="preserve">肖鸣政</t>
  </si>
  <si>
    <r>
      <rPr>
        <sz val="11"/>
        <color rgb="FF000000"/>
        <rFont val="宋体"/>
        <family val="0"/>
        <charset val="134"/>
      </rPr>
      <t xml:space="preserve">72. </t>
    </r>
    <r>
      <rPr>
        <sz val="11"/>
        <color rgb="FF000000"/>
        <rFont val="Noto Sans"/>
        <family val="2"/>
      </rPr>
      <t xml:space="preserve">中外教育政策比较，包括小学、中学和高等教育</t>
    </r>
  </si>
  <si>
    <t xml:space="preserve">行政管理</t>
  </si>
  <si>
    <t xml:space="preserve">人力资源开发与管理 </t>
  </si>
  <si>
    <t xml:space="preserve">xmingzh@pku.edu.cn  </t>
  </si>
  <si>
    <t xml:space="preserve">http://www.sg.pku.edu.cn/Faculty/xiaomingzheng/</t>
  </si>
  <si>
    <t xml:space="preserve">郁俊莉</t>
  </si>
  <si>
    <t xml:space="preserve">定量分析技术与方法</t>
  </si>
  <si>
    <t xml:space="preserve">政府管理与公共政策分析</t>
  </si>
  <si>
    <t xml:space="preserve">yjl@gsm.pku.edu.cn</t>
  </si>
  <si>
    <t xml:space="preserve">http://www.sg.pku.edu.cn/Faculty/yujunli/</t>
  </si>
  <si>
    <t xml:space="preserve">张国庆</t>
  </si>
  <si>
    <t xml:space="preserve">当代中国政府管理与改革 </t>
  </si>
  <si>
    <t xml:space="preserve">行政学研究 </t>
  </si>
  <si>
    <t xml:space="preserve">gqzhang@pku.edu.cn</t>
  </si>
  <si>
    <t xml:space="preserve">http://www.sg.pku.edu.cn/Faculty/zhangguoqing/</t>
  </si>
  <si>
    <t xml:space="preserve">赵成根</t>
  </si>
  <si>
    <t xml:space="preserve">公共政策分析</t>
  </si>
  <si>
    <t xml:space="preserve">公共管理</t>
  </si>
  <si>
    <t xml:space="preserve">chgzh@pku.edu.cn</t>
  </si>
  <si>
    <t xml:space="preserve">http://www.sg.pku.edu.cn/Faculty/zhaochenggen/</t>
  </si>
  <si>
    <t xml:space="preserve">周志忍</t>
  </si>
  <si>
    <t xml:space="preserve">政府改革与创新</t>
  </si>
  <si>
    <t xml:space="preserve">比较行政学</t>
  </si>
  <si>
    <t xml:space="preserve">zrzhou2000@pku.edu.cn</t>
  </si>
  <si>
    <t xml:space="preserve">http://www.sg.pku.edu.cn/Faculty/zhouzhiren/</t>
  </si>
  <si>
    <t xml:space="preserve">李国平</t>
  </si>
  <si>
    <t xml:space="preserve">政府管理学院区域经济学专业</t>
  </si>
  <si>
    <r>
      <rPr>
        <sz val="11"/>
        <color rgb="FF000000"/>
        <rFont val="宋体"/>
        <family val="0"/>
        <charset val="134"/>
      </rPr>
      <t xml:space="preserve">67. </t>
    </r>
    <r>
      <rPr>
        <sz val="11"/>
        <color rgb="FF000000"/>
        <rFont val="Noto Sans"/>
        <family val="2"/>
      </rPr>
      <t xml:space="preserve">中国城市化进程研究</t>
    </r>
  </si>
  <si>
    <t xml:space="preserve">城市与区域规划</t>
  </si>
  <si>
    <t xml:space="preserve">经济地理学</t>
  </si>
  <si>
    <t xml:space="preserve">lgp@pku.edu.cn </t>
  </si>
  <si>
    <t xml:space="preserve">http://www.sg.pku.edu.cn/Faculty/liguoping/</t>
  </si>
  <si>
    <t xml:space="preserve">陆军</t>
  </si>
  <si>
    <t xml:space="preserve">城市公共政策</t>
  </si>
  <si>
    <t xml:space="preserve">城市与区域经济</t>
  </si>
  <si>
    <t xml:space="preserve">lujun@pku.edu.cn </t>
  </si>
  <si>
    <t xml:space="preserve">http://www.sg.pku.edu.cn/Faculty/lujun/</t>
  </si>
  <si>
    <t xml:space="preserve">沈体雁</t>
  </si>
  <si>
    <t xml:space="preserve">城市与区域系统性规划</t>
  </si>
  <si>
    <t xml:space="preserve">城市与区域复杂动力学</t>
  </si>
  <si>
    <t xml:space="preserve">tyshen@pku.edu.cn</t>
  </si>
  <si>
    <t xml:space="preserve">http://www.sg.pku.edu.cn/Faculty/shentiyan/</t>
  </si>
  <si>
    <t xml:space="preserve">薛领</t>
  </si>
  <si>
    <t xml:space="preserve">城市与区域系统分析与模拟模型</t>
  </si>
  <si>
    <t xml:space="preserve">城市与区域经济学</t>
  </si>
  <si>
    <t xml:space="preserve">paulsnow@pku.edu.cn</t>
  </si>
  <si>
    <t xml:space="preserve">http://www.sg.pku.edu.cn/Faculty/xueling/</t>
  </si>
  <si>
    <t xml:space="preserve">杨开忠</t>
  </si>
  <si>
    <t xml:space="preserve">经济地理学、区域科学</t>
  </si>
  <si>
    <t xml:space="preserve">区域与城市经济学 </t>
  </si>
  <si>
    <t xml:space="preserve">ykz@pku.edu.cn</t>
  </si>
  <si>
    <t xml:space="preserve">http://www.sg.pku.edu.cn/Faculty/yangkaizhong/</t>
  </si>
  <si>
    <t xml:space="preserve">张波</t>
  </si>
  <si>
    <t xml:space="preserve">城市规划</t>
  </si>
  <si>
    <t xml:space="preserve">城市管理</t>
  </si>
  <si>
    <t xml:space="preserve">zhangbo@pku.edu.cn</t>
  </si>
  <si>
    <t xml:space="preserve">http://www.sg.pku.edu.cn/Faculty/zhangbo/</t>
  </si>
  <si>
    <t xml:space="preserve">傅军</t>
  </si>
  <si>
    <t xml:space="preserve">政府管理学院行政管理学专业</t>
  </si>
  <si>
    <r>
      <rPr>
        <sz val="11"/>
        <color rgb="FF000000"/>
        <rFont val="宋体"/>
        <family val="0"/>
        <charset val="134"/>
      </rPr>
      <t xml:space="preserve">64. </t>
    </r>
    <r>
      <rPr>
        <sz val="11"/>
        <color rgb="FF000000"/>
        <rFont val="Noto Sans"/>
        <family val="2"/>
      </rPr>
      <t xml:space="preserve">中国经济发展与世界市场</t>
    </r>
  </si>
  <si>
    <t xml:space="preserve">比较政策分析</t>
  </si>
  <si>
    <t xml:space="preserve">国际政治经济学</t>
  </si>
  <si>
    <t xml:space="preserve">fujun@pku.edu.cn</t>
  </si>
  <si>
    <t xml:space="preserve">http://www.sg.pku.edu.cn/Faculty/fujun/</t>
  </si>
  <si>
    <t xml:space="preserve">路风</t>
  </si>
  <si>
    <r>
      <rPr>
        <sz val="11"/>
        <color rgb="FF000000"/>
        <rFont val="宋体"/>
        <family val="0"/>
        <charset val="134"/>
      </rPr>
      <t xml:space="preserve">52. </t>
    </r>
    <r>
      <rPr>
        <sz val="11"/>
        <color rgb="FF000000"/>
        <rFont val="Noto Sans"/>
        <family val="2"/>
      </rPr>
      <t xml:space="preserve">当代中国发展的动力之一：传统因素和价值观念研究</t>
    </r>
  </si>
  <si>
    <t xml:space="preserve">战略管理与技术创新</t>
  </si>
  <si>
    <t xml:space="preserve">组织理论和国家理论</t>
  </si>
  <si>
    <t xml:space="preserve">luf@pku.edu.cn </t>
  </si>
  <si>
    <t xml:space="preserve">http://www.sg.pku.edu.cn/Faculty/lufeng/</t>
  </si>
  <si>
    <t xml:space="preserve">关海庭</t>
  </si>
  <si>
    <t xml:space="preserve">政府管理学院政治学理论专业</t>
  </si>
  <si>
    <r>
      <rPr>
        <sz val="11"/>
        <color rgb="FF000000"/>
        <rFont val="宋体"/>
        <family val="0"/>
        <charset val="134"/>
      </rPr>
      <t xml:space="preserve">63. </t>
    </r>
    <r>
      <rPr>
        <sz val="11"/>
        <color rgb="FF000000"/>
        <rFont val="Noto Sans"/>
        <family val="2"/>
      </rPr>
      <t xml:space="preserve">中俄经济关系研究</t>
    </r>
  </si>
  <si>
    <t xml:space="preserve">中国政治发展</t>
  </si>
  <si>
    <t xml:space="preserve">中俄体制转型的比较研究</t>
  </si>
  <si>
    <t xml:space="preserve">htguan@pku.edu.cn</t>
  </si>
  <si>
    <t xml:space="preserve">http://www.sg.pku.edu.cn/Faculty/guanhaiting/</t>
  </si>
  <si>
    <t xml:space="preserve">江荣海</t>
  </si>
  <si>
    <r>
      <rPr>
        <sz val="11"/>
        <color rgb="FF000000"/>
        <rFont val="宋体"/>
        <family val="0"/>
        <charset val="134"/>
      </rPr>
      <t xml:space="preserve">32. </t>
    </r>
    <r>
      <rPr>
        <sz val="11"/>
        <color rgb="FF000000"/>
        <rFont val="Noto Sans"/>
        <family val="2"/>
      </rPr>
      <t xml:space="preserve">作为社会体系的中国古典哲学</t>
    </r>
  </si>
  <si>
    <t xml:space="preserve">行政伦理学</t>
  </si>
  <si>
    <t xml:space="preserve">中国政治思想史</t>
  </si>
  <si>
    <t xml:space="preserve">pkujrh@pku.edu.cn</t>
  </si>
  <si>
    <t xml:space="preserve">http://www.sg.pku.edu.cn/Faculty/jiangronghai/</t>
  </si>
  <si>
    <t xml:space="preserve">李强</t>
  </si>
  <si>
    <r>
      <rPr>
        <sz val="11"/>
        <color rgb="FF000000"/>
        <rFont val="宋体"/>
        <family val="0"/>
        <charset val="134"/>
      </rPr>
      <t xml:space="preserve">39. </t>
    </r>
    <r>
      <rPr>
        <sz val="11"/>
        <color rgb="FF000000"/>
        <rFont val="Noto Sans"/>
        <family val="2"/>
      </rPr>
      <t xml:space="preserve">中外（某国）哲学对比研究</t>
    </r>
  </si>
  <si>
    <t xml:space="preserve">韦伯社会政治理论</t>
  </si>
  <si>
    <t xml:space="preserve">西方政治哲学</t>
  </si>
  <si>
    <t xml:space="preserve">qlipoli@pku.edu.cn</t>
  </si>
  <si>
    <t xml:space="preserve">http://www.sg.pku.edu.cn/Faculty/liqiang/</t>
  </si>
  <si>
    <t xml:space="preserve">王浦劬</t>
  </si>
  <si>
    <t xml:space="preserve">政治学理论与方法</t>
  </si>
  <si>
    <t xml:space="preserve">政治学理论</t>
  </si>
  <si>
    <t xml:space="preserve">wpqfxp@pku.edu.cn </t>
  </si>
  <si>
    <t xml:space="preserve">http://www.sg.pku.edu.cn/Faculty/wangpuqu/</t>
  </si>
  <si>
    <t xml:space="preserve">燕继荣</t>
  </si>
  <si>
    <r>
      <rPr>
        <sz val="11"/>
        <color rgb="FF000000"/>
        <rFont val="宋体"/>
        <family val="0"/>
        <charset val="134"/>
      </rPr>
      <t xml:space="preserve">50. </t>
    </r>
    <r>
      <rPr>
        <sz val="11"/>
        <color rgb="FF000000"/>
        <rFont val="Noto Sans"/>
        <family val="2"/>
      </rPr>
      <t xml:space="preserve">中国现代转型与中国传统文化</t>
    </r>
  </si>
  <si>
    <t xml:space="preserve">yan8866@pku.edu.cn</t>
  </si>
  <si>
    <t xml:space="preserve">http://www.sg.pku.edu.cn/Faculty/yanjirong/</t>
  </si>
  <si>
    <t xml:space="preserve">袁刚</t>
  </si>
  <si>
    <r>
      <rPr>
        <sz val="11"/>
        <color rgb="FF000000"/>
        <rFont val="宋体"/>
        <family val="0"/>
        <charset val="134"/>
      </rPr>
      <t xml:space="preserve">54. </t>
    </r>
    <r>
      <rPr>
        <sz val="11"/>
        <color rgb="FF000000"/>
        <rFont val="Noto Sans"/>
        <family val="2"/>
      </rPr>
      <t xml:space="preserve">东亚近代转型的思想文化探索比较</t>
    </r>
  </si>
  <si>
    <t xml:space="preserve">中国政治制度史</t>
  </si>
  <si>
    <t xml:space="preserve">yygg921@126.com</t>
  </si>
  <si>
    <t xml:space="preserve">http://www.sg.pku.edu.cn/Faculty/yuangang/</t>
  </si>
  <si>
    <t xml:space="preserve">金安平</t>
  </si>
  <si>
    <t xml:space="preserve">政府管理学院中外政治制度专业</t>
  </si>
  <si>
    <t xml:space="preserve">政党政治</t>
  </si>
  <si>
    <t xml:space="preserve">中国近现代政治发展史</t>
  </si>
  <si>
    <t xml:space="preserve">jinanping@pku.edu.cn</t>
  </si>
  <si>
    <t xml:space="preserve">http://www.sg.pku.edu.cn/Faculty/jinanping/</t>
  </si>
  <si>
    <t xml:space="preserve">沈明明</t>
  </si>
  <si>
    <r>
      <rPr>
        <sz val="11"/>
        <color rgb="FF000000"/>
        <rFont val="宋体"/>
        <family val="0"/>
        <charset val="134"/>
      </rPr>
      <t xml:space="preserve">61. </t>
    </r>
    <r>
      <rPr>
        <sz val="11"/>
        <color rgb="FF000000"/>
        <rFont val="Noto Sans"/>
        <family val="2"/>
      </rPr>
      <t xml:space="preserve">经济发展与幸福指数的国别比较研究</t>
    </r>
  </si>
  <si>
    <t xml:space="preserve">政治科学</t>
  </si>
  <si>
    <t xml:space="preserve">环境政治和环境政策实施的比较研究</t>
  </si>
  <si>
    <t xml:space="preserve">shenmm@rcccpku.org</t>
  </si>
  <si>
    <t xml:space="preserve">http://www.sg.pku.edu.cn/Faculty/shenmingming/</t>
  </si>
  <si>
    <t xml:space="preserve">王丽萍</t>
  </si>
  <si>
    <r>
      <rPr>
        <sz val="11"/>
        <color rgb="FF000000"/>
        <rFont val="宋体"/>
        <family val="0"/>
        <charset val="134"/>
      </rPr>
      <t xml:space="preserve">53. </t>
    </r>
    <r>
      <rPr>
        <sz val="11"/>
        <color rgb="FF000000"/>
        <rFont val="Noto Sans"/>
        <family val="2"/>
      </rPr>
      <t xml:space="preserve">世界“软实力”战略比较研究</t>
    </r>
  </si>
  <si>
    <t xml:space="preserve">wangliping@pku.edu.cn</t>
  </si>
  <si>
    <t xml:space="preserve">http://www.sg.pku.edu.cn/Faculty/wangliping/</t>
  </si>
  <si>
    <t xml:space="preserve">徐湘林</t>
  </si>
  <si>
    <t xml:space="preserve">中国政府与政治</t>
  </si>
  <si>
    <t xml:space="preserve">比较政治学 </t>
  </si>
  <si>
    <t xml:space="preserve">xianglin@pku.edu.cn</t>
  </si>
  <si>
    <t xml:space="preserve">http://www.sg.pku.edu.cn/Faculty/xuxianglin/</t>
  </si>
  <si>
    <t xml:space="preserve">王岳川</t>
  </si>
  <si>
    <t xml:space="preserve">中文系文艺学专业</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文艺美学研究</t>
    </r>
  </si>
  <si>
    <t xml:space="preserve">文艺美学</t>
  </si>
  <si>
    <t xml:space="preserve">zhonggy2008@yahoo.com.cn</t>
  </si>
  <si>
    <t xml:space="preserve">http://chinese.pku.edu.cn/artDetail.jspx?channelArtId=335</t>
  </si>
  <si>
    <t xml:space="preserve">龚鹏程</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中国文学批评史研究</t>
    </r>
  </si>
  <si>
    <t xml:space="preserve">中国文学批评史</t>
  </si>
  <si>
    <t xml:space="preserve">gungpc@gmail.com</t>
  </si>
  <si>
    <t xml:space="preserve">http://chinese.pku.edu.cn/artDetail.jspx?channelArtId=175</t>
  </si>
  <si>
    <t xml:space="preserve">陈保亚</t>
  </si>
  <si>
    <t xml:space="preserve">中文系语言学及应用语言学专业</t>
  </si>
  <si>
    <r>
      <rPr>
        <sz val="11"/>
        <color rgb="FF000000"/>
        <rFont val="宋体"/>
        <family val="0"/>
        <charset val="134"/>
      </rPr>
      <t xml:space="preserve">11.</t>
    </r>
    <r>
      <rPr>
        <sz val="11"/>
        <color rgb="FF000000"/>
        <rFont val="Noto Sans"/>
        <family val="2"/>
      </rPr>
      <t xml:space="preserve">中外（某国）现代语言学比较研究</t>
    </r>
  </si>
  <si>
    <t xml:space="preserve">理论语言学</t>
  </si>
  <si>
    <t xml:space="preserve">cbyhf@pku.edu.cn</t>
  </si>
  <si>
    <t xml:space="preserve">http://chinese.pku.edu.cn/artDetail.jspx?channelArtId=57</t>
  </si>
  <si>
    <t xml:space="preserve">孔江平</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语音学研究</t>
    </r>
  </si>
  <si>
    <t xml:space="preserve">语音学</t>
  </si>
  <si>
    <t xml:space="preserve">jpkong@pku.edu.cn</t>
  </si>
  <si>
    <t xml:space="preserve">http://chinese.pku.edu.cn/artDetail.jspx?channelArtId=751</t>
  </si>
  <si>
    <t xml:space="preserve">郭锐</t>
  </si>
  <si>
    <t xml:space="preserve">中文系汉语言文字学专业</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现代汉语语法研究</t>
    </r>
  </si>
  <si>
    <t xml:space="preserve">现代汉语</t>
  </si>
  <si>
    <t xml:space="preserve">现代汉语语法</t>
  </si>
  <si>
    <t xml:space="preserve">guoruipku@163.com</t>
  </si>
  <si>
    <t xml:space="preserve">http://chinese.pku.edu.cn/artDetail.jspx?channelArtId=177</t>
  </si>
  <si>
    <t xml:space="preserve">袁毓林</t>
  </si>
  <si>
    <t xml:space="preserve">yuanyl@pku.edu.cn</t>
  </si>
  <si>
    <t xml:space="preserve">http://chinese.pku.edu.cn/artDetail.jspx?channelArtId=222</t>
  </si>
  <si>
    <t xml:space="preserve">项梦冰</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方言研究</t>
    </r>
  </si>
  <si>
    <t xml:space="preserve">汉语方言学</t>
  </si>
  <si>
    <t xml:space="preserve">方言学</t>
  </si>
  <si>
    <t xml:space="preserve">xiangmb@pku.edu.cn</t>
  </si>
  <si>
    <t xml:space="preserve">http://chinese.pku.edu.cn/artDetail.jspx?channelArtId=71</t>
  </si>
  <si>
    <t xml:space="preserve">王韫佳</t>
  </si>
  <si>
    <t xml:space="preserve">现代汉语语音</t>
  </si>
  <si>
    <t xml:space="preserve">wangyunjia@pku.edu.cn</t>
  </si>
  <si>
    <t xml:space="preserve">http://chinese.pku.edu.cn/artDetail.jspx?channelArtId=25</t>
  </si>
  <si>
    <t xml:space="preserve">胡敕瑞</t>
  </si>
  <si>
    <r>
      <rPr>
        <sz val="11"/>
        <color rgb="FF000000"/>
        <rFont val="宋体"/>
        <family val="0"/>
        <charset val="134"/>
      </rPr>
      <t xml:space="preserve">13.</t>
    </r>
    <r>
      <rPr>
        <sz val="11"/>
        <color rgb="FF000000"/>
        <rFont val="Noto Sans"/>
        <family val="2"/>
      </rPr>
      <t xml:space="preserve">甲骨文：形象到概念的发展</t>
    </r>
  </si>
  <si>
    <t xml:space="preserve">汉语史</t>
  </si>
  <si>
    <t xml:space="preserve">古代汉语词汇文字</t>
  </si>
  <si>
    <t xml:space="preserve">chiruih@pku.edu.cn</t>
  </si>
  <si>
    <t xml:space="preserve">http://chinese.pku.edu.cn/artDetail.jspx?channelArtId=180</t>
  </si>
  <si>
    <t xml:space="preserve">杨荣祥</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古代汉语语法研究</t>
    </r>
  </si>
  <si>
    <t xml:space="preserve">古代汉语语法</t>
  </si>
  <si>
    <t xml:space="preserve">yangyyan@pku.edu.cn</t>
  </si>
  <si>
    <t xml:space="preserve">http://chinese.pku.edu.cn/artDetail.jspx?channelArtId=217</t>
  </si>
  <si>
    <t xml:space="preserve">孙玉文</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音韵学啊呀你就</t>
    </r>
  </si>
  <si>
    <t xml:space="preserve">古代汉语音韵</t>
  </si>
  <si>
    <t xml:space="preserve">sunyuwen1962@live.cn</t>
  </si>
  <si>
    <t xml:space="preserve">http://chinese.pku.edu.cn/artDetail.jspx?channelArtId=164</t>
  </si>
  <si>
    <t xml:space="preserve">廖可斌</t>
  </si>
  <si>
    <t xml:space="preserve">中文系古典文献专业</t>
  </si>
  <si>
    <r>
      <rPr>
        <sz val="11"/>
        <color rgb="FF000000"/>
        <rFont val="宋体"/>
        <family val="0"/>
        <charset val="134"/>
      </rPr>
      <t xml:space="preserve">16.</t>
    </r>
    <r>
      <rPr>
        <sz val="11"/>
        <color rgb="FF000000"/>
        <rFont val="Noto Sans"/>
        <family val="2"/>
      </rPr>
      <t xml:space="preserve">海外收藏的中国文献和文物研究</t>
    </r>
  </si>
  <si>
    <t xml:space="preserve">古文献学</t>
  </si>
  <si>
    <t xml:space="preserve">古典文献</t>
  </si>
  <si>
    <t xml:space="preserve">lkb@pku.edu.cn</t>
  </si>
  <si>
    <t xml:space="preserve">漆永祥</t>
  </si>
  <si>
    <t xml:space="preserve">qiyx@pku.edu.cn</t>
  </si>
  <si>
    <t xml:space="preserve">http://chinese.pku.edu.cn/artDetail.jspx?channelArtId=26</t>
  </si>
  <si>
    <t xml:space="preserve">王岚</t>
  </si>
  <si>
    <t xml:space="preserve">wanglan@pku.edu.cn</t>
  </si>
  <si>
    <t xml:space="preserve">http://chinese.pku.edu.cn/artDetail.jspx?channelArtId=47</t>
  </si>
  <si>
    <t xml:space="preserve">常森</t>
  </si>
  <si>
    <t xml:space="preserve">中文系古代文学专业</t>
  </si>
  <si>
    <t xml:space="preserve">中国古代文学研究</t>
  </si>
  <si>
    <t xml:space="preserve">先秦两汉文学</t>
  </si>
  <si>
    <t xml:space="preserve">changsenpku@163.com</t>
  </si>
  <si>
    <t xml:space="preserve">http://chinese.pku.edu.cn/artDetail.jspx?channelArtId=58</t>
  </si>
  <si>
    <t xml:space="preserve">傅刚</t>
  </si>
  <si>
    <t xml:space="preserve">fugangpku@gmail.com</t>
  </si>
  <si>
    <t xml:space="preserve">http://chinese.pku.edu.cn/artDetail.jspx?channelArtId=172</t>
  </si>
  <si>
    <t xml:space="preserve">钱志熙</t>
  </si>
  <si>
    <t xml:space="preserve">魏晋南北朝隋唐五代文学与文献研究</t>
  </si>
  <si>
    <t xml:space="preserve">魏晋南北朝隋唐文学</t>
  </si>
  <si>
    <t xml:space="preserve">qian-zhixi@pku.edu.cn</t>
  </si>
  <si>
    <t xml:space="preserve">http://chinese.pku.edu.cn/artDetail.jspx?channelArtId=162</t>
  </si>
  <si>
    <t xml:space="preserve">杜晓勤</t>
  </si>
  <si>
    <t xml:space="preserve">dxq@pku.edu.cn</t>
  </si>
  <si>
    <t xml:space="preserve">http://chinese.pku.edu.cn/artDetail.jspx?channelArtId=46</t>
  </si>
  <si>
    <t xml:space="preserve">张鸣</t>
  </si>
  <si>
    <t xml:space="preserve">宋元文学、明清文学</t>
  </si>
  <si>
    <t xml:space="preserve">宋元文学</t>
  </si>
  <si>
    <t xml:space="preserve">zhangm@pku.edu.cn</t>
  </si>
  <si>
    <t xml:space="preserve">http://chinese.pku.edu.cn/artDetail.jspx?channelArtId=194</t>
  </si>
  <si>
    <t xml:space="preserve">刘勇强</t>
  </si>
  <si>
    <r>
      <rPr>
        <sz val="11"/>
        <color rgb="FF000000"/>
        <rFont val="宋体"/>
        <family val="0"/>
        <charset val="134"/>
      </rPr>
      <t xml:space="preserve">14.</t>
    </r>
    <r>
      <rPr>
        <sz val="11"/>
        <color rgb="FF000000"/>
        <rFont val="Noto Sans"/>
        <family val="2"/>
      </rPr>
      <t xml:space="preserve">明清时代的文学与艺术</t>
    </r>
  </si>
  <si>
    <t xml:space="preserve">宋元明清文学</t>
  </si>
  <si>
    <t xml:space="preserve">liuyq@pku.edu.cn</t>
  </si>
  <si>
    <t xml:space="preserve">http://chinese.pku.edu.cn/artDetail.jspx?channelArtId=40</t>
  </si>
  <si>
    <t xml:space="preserve">夏晓虹</t>
  </si>
  <si>
    <t xml:space="preserve">明清文学、近代文学</t>
  </si>
  <si>
    <t xml:space="preserve">明清文学</t>
  </si>
  <si>
    <t xml:space="preserve">chpyxxh@pku.edu.cn</t>
  </si>
  <si>
    <t xml:space="preserve">http://chinese.pku.edu.cn/artDetail.jspx?channelArtId=42</t>
  </si>
  <si>
    <t xml:space="preserve">潘建国</t>
  </si>
  <si>
    <t xml:space="preserve">panjg@pku.edu.cn</t>
  </si>
  <si>
    <t xml:space="preserve">http://chinese.pku.edu.cn/artDetail.jspx?channelArtId=27</t>
  </si>
  <si>
    <t xml:space="preserve">陈平原</t>
  </si>
  <si>
    <t xml:space="preserve">中文系现当代文学专业</t>
  </si>
  <si>
    <t xml:space="preserve">中国现代文学研究</t>
  </si>
  <si>
    <t xml:space="preserve">中国现代文学</t>
  </si>
  <si>
    <t xml:space="preserve">http://chinese.pku.edu.cn/artDetail.jspx?channelArtId=17</t>
  </si>
  <si>
    <t xml:space="preserve">吴晓东</t>
  </si>
  <si>
    <t xml:space="preserve">wxd@pku.edu.cn</t>
  </si>
  <si>
    <t xml:space="preserve">http://chinese.pku.edu.cn/artDetail.jspx?channelArtId=61</t>
  </si>
  <si>
    <t xml:space="preserve">高远东</t>
  </si>
  <si>
    <t xml:space="preserve">gaoyd22@hotmail.com</t>
  </si>
  <si>
    <t xml:space="preserve">http://chinese.pku.edu.cn/artDetail.jspx?channelArtId=174</t>
  </si>
  <si>
    <t xml:space="preserve">孔庆东</t>
  </si>
  <si>
    <t xml:space="preserve">kqd@pku.edu.cn</t>
  </si>
  <si>
    <t xml:space="preserve">http://chinese.pku.edu.cn/artDetail.jspx?channelArtId=198</t>
  </si>
  <si>
    <t xml:space="preserve">曹文轩</t>
  </si>
  <si>
    <t xml:space="preserve">中国当代文学研究</t>
  </si>
  <si>
    <t xml:space="preserve">中国当代文学</t>
  </si>
  <si>
    <t xml:space="preserve">cwxuan@pku.edu.cn</t>
  </si>
  <si>
    <t xml:space="preserve">http://chinese.pku.edu.cn/artDetail.jspx?channelArtId=12</t>
  </si>
  <si>
    <t xml:space="preserve">陈晓明</t>
  </si>
  <si>
    <t xml:space="preserve">cxm59@vip.sina.com</t>
  </si>
  <si>
    <t xml:space="preserve">http://chinese.pku.edu.cn/artDetail.jspx?channelArtId=64</t>
  </si>
  <si>
    <t xml:space="preserve">韩毓海</t>
  </si>
  <si>
    <t xml:space="preserve">hanyuhai@sina.com</t>
  </si>
  <si>
    <t xml:space="preserve">http://chinese.pku.edu.cn/artDetail.jspx?channelArtId=178</t>
  </si>
  <si>
    <t xml:space="preserve">李杨</t>
  </si>
  <si>
    <t xml:space="preserve">liyang@pku.edu.cn</t>
  </si>
  <si>
    <t xml:space="preserve">http://chinese.pku.edu.cn/artDetail.jspx?channelArtId=201</t>
  </si>
  <si>
    <t xml:space="preserve">张颐武</t>
  </si>
  <si>
    <t xml:space="preserve">zhangyw@pku.edu.cn</t>
  </si>
  <si>
    <t xml:space="preserve">http://chinese.pku.edu.cn/artDetail.jspx?channelArtId=203</t>
  </si>
  <si>
    <t xml:space="preserve">陈泳超</t>
  </si>
  <si>
    <t xml:space="preserve">中文系民间文学专业</t>
  </si>
  <si>
    <r>
      <rPr>
        <sz val="11"/>
        <color rgb="FF000000"/>
        <rFont val="宋体"/>
        <family val="0"/>
        <charset val="134"/>
      </rPr>
      <t xml:space="preserve">8. </t>
    </r>
    <r>
      <rPr>
        <sz val="11"/>
        <color rgb="FF000000"/>
        <rFont val="Noto Sans"/>
        <family val="2"/>
      </rPr>
      <t xml:space="preserve">中国神话起源</t>
    </r>
  </si>
  <si>
    <t xml:space="preserve">中国民间文学</t>
  </si>
  <si>
    <t xml:space="preserve">民间文学</t>
  </si>
  <si>
    <t xml:space="preserve">cycrm@pku.edu.cn</t>
  </si>
  <si>
    <t xml:space="preserve">http://chinese.pku.edu.cn/artDetail.jspx?channelArtId=169</t>
  </si>
  <si>
    <t xml:space="preserve">陈跃红</t>
  </si>
  <si>
    <t xml:space="preserve">中文系比较文学及世界文学专业</t>
  </si>
  <si>
    <r>
      <rPr>
        <sz val="11"/>
        <color rgb="FF000000"/>
        <rFont val="宋体"/>
        <family val="0"/>
        <charset val="134"/>
      </rPr>
      <t xml:space="preserve">12. </t>
    </r>
    <r>
      <rPr>
        <sz val="11"/>
        <color rgb="FF000000"/>
        <rFont val="Noto Sans"/>
        <family val="2"/>
      </rPr>
      <t xml:space="preserve">中外（某国）比较文学研究</t>
    </r>
  </si>
  <si>
    <t xml:space="preserve">比较诗学</t>
  </si>
  <si>
    <t xml:space="preserve">中外文学文化关系、比较诗学、国际汉学研究</t>
  </si>
  <si>
    <t xml:space="preserve">ychen@pku.edu.cn</t>
  </si>
  <si>
    <t xml:space="preserve">http://chinese.pku.edu.cn/artDetail.jspx?channelArtId=170</t>
  </si>
  <si>
    <t xml:space="preserve">zhui@pku.edu.cn</t>
  </si>
  <si>
    <t xml:space="preserve">http://chinese.pku.edu.cn/artDetail.jspx?channelArtId=59</t>
  </si>
  <si>
    <t xml:space="preserve">戴锦华</t>
  </si>
  <si>
    <r>
      <rPr>
        <sz val="11"/>
        <color rgb="FF000000"/>
        <rFont val="宋体"/>
        <family val="0"/>
        <charset val="134"/>
      </rPr>
      <t xml:space="preserve">19. </t>
    </r>
    <r>
      <rPr>
        <sz val="11"/>
        <color rgb="FF000000"/>
        <rFont val="Noto Sans"/>
        <family val="2"/>
      </rPr>
      <t xml:space="preserve">中国流行文化：电影、视觉艺术、文学与当代文化</t>
    </r>
  </si>
  <si>
    <t xml:space="preserve">中外电影史论与大众文化研究</t>
  </si>
  <si>
    <t xml:space="preserve">daijinhua@pku.edu.cn</t>
  </si>
  <si>
    <t xml:space="preserve">http://chinese.pku.edu.cn/artDetail.jspx?channelArtId=63</t>
  </si>
  <si>
    <t xml:space="preserve">授予学位</t>
  </si>
  <si>
    <t xml:space="preserve">文学</t>
  </si>
  <si>
    <t xml:space="preserve">法学</t>
  </si>
  <si>
    <t xml:space="preserve">经济学</t>
  </si>
  <si>
    <t xml:space="preserve">社会学</t>
  </si>
  <si>
    <r>
      <rPr>
        <sz val="10.5"/>
        <color rgb="FF000000"/>
        <rFont val="宋体"/>
        <family val="0"/>
        <charset val="134"/>
      </rPr>
      <t xml:space="preserve">60. </t>
    </r>
    <r>
      <rPr>
        <sz val="10.5"/>
        <color rgb="FF000000"/>
        <rFont val="Noto Sans"/>
        <family val="2"/>
      </rPr>
      <t xml:space="preserve">中国经济运行中的政府、市场与企业</t>
    </r>
  </si>
  <si>
    <t xml:space="preserve">管理学</t>
  </si>
  <si>
    <t xml:space="preserve">1962.12</t>
  </si>
  <si>
    <t xml:space="preserve">1963.11</t>
  </si>
  <si>
    <t xml:space="preserve">1968.05</t>
  </si>
  <si>
    <t xml:space="preserve">1964.04</t>
  </si>
  <si>
    <t xml:space="preserve">1959.10</t>
  </si>
  <si>
    <t xml:space="preserve">1962.02</t>
  </si>
  <si>
    <t xml:space="preserve">1956.03</t>
  </si>
  <si>
    <t xml:space="preserve">1955.09</t>
  </si>
  <si>
    <t xml:space="preserve">1956.07</t>
  </si>
  <si>
    <t xml:space="preserve">1957.06</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u val="single"/>
      <sz val="16"/>
      <color rgb="FF000000"/>
      <name val="Noto Sans"/>
      <family val="2"/>
    </font>
    <font>
      <u val="single"/>
      <sz val="16"/>
      <color rgb="FF000000"/>
      <name val="宋体"/>
      <family val="0"/>
      <charset val="134"/>
    </font>
    <font>
      <sz val="14"/>
      <color rgb="FF000000"/>
      <name val="宋体"/>
      <family val="0"/>
      <charset val="134"/>
    </font>
    <font>
      <sz val="11"/>
      <color rgb="FF000000"/>
      <name val="Noto Sans"/>
      <family val="2"/>
    </font>
    <font>
      <u val="single"/>
      <sz val="11"/>
      <color rgb="FF000000"/>
      <name val="宋体"/>
      <family val="0"/>
      <charset val="134"/>
    </font>
    <font>
      <u val="single"/>
      <sz val="11"/>
      <color rgb="FF0000FF"/>
      <name val="宋体"/>
      <family val="0"/>
      <charset val="134"/>
    </font>
    <font>
      <u val="single"/>
      <sz val="11"/>
      <color rgb="FF000000"/>
      <name val="Noto Sans"/>
      <family val="2"/>
    </font>
    <font>
      <u val="single"/>
      <sz val="10"/>
      <color rgb="FF000000"/>
      <name val="宋体"/>
      <family val="0"/>
      <charset val="134"/>
    </font>
    <font>
      <u val="single"/>
      <sz val="10"/>
      <color rgb="FF000000"/>
      <name val="Noto Sans"/>
      <family val="2"/>
    </font>
    <font>
      <sz val="10.5"/>
      <color rgb="FF000000"/>
      <name val="Noto Sans"/>
      <family val="2"/>
    </font>
    <font>
      <sz val="10.5"/>
      <color rgb="FF000000"/>
      <name val="宋体"/>
      <family val="0"/>
      <charset val="134"/>
    </font>
  </fonts>
  <fills count="5">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true">
      <alignment horizontal="general"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5" fontId="13" fillId="0" borderId="2" xfId="2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9" fillId="4" borderId="2" xfId="0" applyFont="true" applyBorder="true" applyAlignment="true" applyProtection="false">
      <alignment horizontal="general"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271;&#20140;&#22823;&#23398;new(&#21547;&#23398;&#20301;&#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院校导师信息表"/>
      <sheetName val="Sheet1"/>
    </sheetNames>
    <sheetDataSet>
      <sheetData sheetId="0"/>
      <sheetData sheetId="1">
        <row r="1">
          <cell r="B1" t="str">
            <v>导师姓名</v>
          </cell>
          <cell r="C1" t="str">
            <v>性别</v>
          </cell>
          <cell r="D1" t="str">
            <v>出生年月</v>
          </cell>
        </row>
        <row r="3">
          <cell r="B3" t="str">
            <v>赵杨</v>
          </cell>
          <cell r="C3" t="str">
            <v>男</v>
          </cell>
          <cell r="D3" t="str">
            <v>1965.07</v>
          </cell>
        </row>
        <row r="4">
          <cell r="B4" t="str">
            <v>王海峰</v>
          </cell>
          <cell r="C4" t="str">
            <v>男</v>
          </cell>
          <cell r="D4" t="str">
            <v>1965.02</v>
          </cell>
        </row>
        <row r="5">
          <cell r="B5" t="str">
            <v>杨德峰</v>
          </cell>
          <cell r="C5" t="str">
            <v>男</v>
          </cell>
          <cell r="D5" t="str">
            <v>1964.01</v>
          </cell>
        </row>
        <row r="6">
          <cell r="B6" t="str">
            <v>李红印</v>
          </cell>
          <cell r="C6" t="str">
            <v>男</v>
          </cell>
          <cell r="D6" t="str">
            <v>1964.01</v>
          </cell>
        </row>
        <row r="7">
          <cell r="B7" t="str">
            <v>刘元满</v>
          </cell>
          <cell r="C7" t="str">
            <v>女</v>
          </cell>
          <cell r="D7" t="str">
            <v>1965.03</v>
          </cell>
        </row>
        <row r="8">
          <cell r="B8" t="str">
            <v>施正宇</v>
          </cell>
          <cell r="C8" t="str">
            <v>女</v>
          </cell>
          <cell r="D8" t="str">
            <v>1964.11</v>
          </cell>
        </row>
        <row r="9">
          <cell r="B9" t="str">
            <v>刘颂浩</v>
          </cell>
          <cell r="C9" t="str">
            <v>男</v>
          </cell>
          <cell r="D9" t="str">
            <v>1966.11</v>
          </cell>
        </row>
        <row r="10">
          <cell r="B10" t="str">
            <v>潘维</v>
          </cell>
          <cell r="C10" t="str">
            <v>男</v>
          </cell>
          <cell r="D10" t="str">
            <v>1960</v>
          </cell>
        </row>
        <row r="11">
          <cell r="B11" t="str">
            <v>连玉如</v>
          </cell>
          <cell r="C11" t="str">
            <v>女</v>
          </cell>
          <cell r="D11" t="str">
            <v>1954</v>
          </cell>
        </row>
        <row r="12">
          <cell r="B12" t="str">
            <v>朱锋</v>
          </cell>
          <cell r="C12" t="str">
            <v>男</v>
          </cell>
          <cell r="D12" t="str">
            <v>1964</v>
          </cell>
        </row>
        <row r="13">
          <cell r="B13" t="str">
            <v>王正毅</v>
          </cell>
          <cell r="C13" t="str">
            <v>男</v>
          </cell>
          <cell r="D13">
            <v>1965</v>
          </cell>
        </row>
        <row r="14">
          <cell r="B14" t="str">
            <v>王大树</v>
          </cell>
          <cell r="C14" t="str">
            <v>男</v>
          </cell>
          <cell r="D14" t="str">
            <v>1956.09</v>
          </cell>
        </row>
        <row r="15">
          <cell r="B15" t="str">
            <v>施建淮</v>
          </cell>
          <cell r="C15" t="str">
            <v>男</v>
          </cell>
          <cell r="D15" t="str">
            <v>1962.08</v>
          </cell>
        </row>
        <row r="16">
          <cell r="B16" t="str">
            <v>王跃生</v>
          </cell>
          <cell r="C16" t="str">
            <v>男</v>
          </cell>
          <cell r="D16" t="str">
            <v>1960.07</v>
          </cell>
        </row>
        <row r="17">
          <cell r="B17" t="str">
            <v>董志勇</v>
          </cell>
          <cell r="C17" t="str">
            <v>男</v>
          </cell>
          <cell r="D17" t="str">
            <v>1969.07</v>
          </cell>
        </row>
        <row r="18">
          <cell r="B18" t="str">
            <v>张辉</v>
          </cell>
          <cell r="C18" t="str">
            <v>男</v>
          </cell>
          <cell r="D18" t="str">
            <v>1975.04</v>
          </cell>
        </row>
        <row r="19">
          <cell r="B19" t="str">
            <v>黄桂田</v>
          </cell>
          <cell r="C19" t="str">
            <v>男</v>
          </cell>
          <cell r="D19" t="str">
            <v>1963.09</v>
          </cell>
        </row>
        <row r="20">
          <cell r="B20" t="str">
            <v>周云</v>
          </cell>
          <cell r="C20" t="str">
            <v>女</v>
          </cell>
          <cell r="D20" t="str">
            <v>1959.2</v>
          </cell>
        </row>
        <row r="21">
          <cell r="B21" t="str">
            <v>高丙中</v>
          </cell>
          <cell r="C21" t="str">
            <v>男</v>
          </cell>
          <cell r="D21" t="str">
            <v>1962.3</v>
          </cell>
        </row>
        <row r="22">
          <cell r="B22" t="str">
            <v>佟新</v>
          </cell>
          <cell r="C22" t="str">
            <v>女</v>
          </cell>
          <cell r="D22">
            <v>1961.5</v>
          </cell>
        </row>
        <row r="23">
          <cell r="B23" t="str">
            <v>邱泽奇</v>
          </cell>
          <cell r="C23" t="str">
            <v>男</v>
          </cell>
          <cell r="D23" t="str">
            <v>1962.6</v>
          </cell>
        </row>
        <row r="24">
          <cell r="B24" t="str">
            <v>钱民辉</v>
          </cell>
          <cell r="C24" t="str">
            <v>男</v>
          </cell>
          <cell r="D24">
            <v>1956.7</v>
          </cell>
        </row>
        <row r="25">
          <cell r="B25" t="str">
            <v>周飞舟</v>
          </cell>
          <cell r="C25" t="str">
            <v>男</v>
          </cell>
          <cell r="D25" t="str">
            <v>1968.6</v>
          </cell>
        </row>
        <row r="26">
          <cell r="B26" t="str">
            <v>梁鸿飞</v>
          </cell>
          <cell r="C26" t="str">
            <v>男</v>
          </cell>
          <cell r="D26" t="str">
            <v>19650210</v>
          </cell>
        </row>
        <row r="27">
          <cell r="B27" t="str">
            <v>白彦</v>
          </cell>
          <cell r="C27" t="str">
            <v>男</v>
          </cell>
          <cell r="D27" t="str">
            <v>19650714</v>
          </cell>
        </row>
        <row r="28">
          <cell r="B28" t="str">
            <v>黄恒学</v>
          </cell>
          <cell r="C28" t="str">
            <v>男</v>
          </cell>
          <cell r="D28" t="str">
            <v>19571026</v>
          </cell>
        </row>
        <row r="29">
          <cell r="B29" t="str">
            <v>顾昕</v>
          </cell>
          <cell r="C29" t="str">
            <v>男</v>
          </cell>
          <cell r="D29" t="str">
            <v>19630531</v>
          </cell>
        </row>
        <row r="30">
          <cell r="B30" t="str">
            <v>郁俊莉</v>
          </cell>
          <cell r="C30" t="str">
            <v>女</v>
          </cell>
          <cell r="D30" t="str">
            <v>19651223</v>
          </cell>
        </row>
        <row r="31">
          <cell r="B31" t="str">
            <v>句华</v>
          </cell>
          <cell r="C31" t="str">
            <v>女</v>
          </cell>
          <cell r="D31" t="str">
            <v>19680120</v>
          </cell>
        </row>
        <row r="32">
          <cell r="B32" t="str">
            <v>张国庆</v>
          </cell>
          <cell r="C32" t="str">
            <v>男</v>
          </cell>
          <cell r="D32" t="str">
            <v>19561002</v>
          </cell>
        </row>
        <row r="33">
          <cell r="B33" t="str">
            <v>周志忍</v>
          </cell>
          <cell r="C33" t="str">
            <v>男</v>
          </cell>
          <cell r="D33" t="str">
            <v>19540116</v>
          </cell>
        </row>
        <row r="34">
          <cell r="B34" t="str">
            <v>田凯</v>
          </cell>
          <cell r="C34" t="str">
            <v>男</v>
          </cell>
          <cell r="D34" t="str">
            <v>19731017</v>
          </cell>
        </row>
        <row r="35">
          <cell r="B35" t="str">
            <v>万鹏飞</v>
          </cell>
          <cell r="C35" t="str">
            <v>男</v>
          </cell>
          <cell r="D35" t="str">
            <v>19650108</v>
          </cell>
        </row>
        <row r="36">
          <cell r="B36" t="str">
            <v>赵成根</v>
          </cell>
          <cell r="C36" t="str">
            <v>男</v>
          </cell>
          <cell r="D36" t="str">
            <v>19640214</v>
          </cell>
        </row>
        <row r="37">
          <cell r="B37" t="str">
            <v>包万超</v>
          </cell>
          <cell r="C37" t="str">
            <v>男</v>
          </cell>
        </row>
        <row r="38">
          <cell r="B38" t="str">
            <v>肖鸣政</v>
          </cell>
          <cell r="C38" t="str">
            <v>男</v>
          </cell>
          <cell r="D38" t="str">
            <v>19571022</v>
          </cell>
        </row>
        <row r="39">
          <cell r="B39" t="str">
            <v>李国平</v>
          </cell>
          <cell r="C39" t="str">
            <v>男</v>
          </cell>
          <cell r="D39" t="str">
            <v>19611201</v>
          </cell>
        </row>
        <row r="40">
          <cell r="B40" t="str">
            <v>陆军</v>
          </cell>
          <cell r="C40" t="str">
            <v>男</v>
          </cell>
          <cell r="D40" t="str">
            <v>19710317</v>
          </cell>
        </row>
        <row r="41">
          <cell r="B41" t="str">
            <v>沈体雁</v>
          </cell>
          <cell r="C41" t="str">
            <v>男</v>
          </cell>
          <cell r="D41" t="str">
            <v>19710308</v>
          </cell>
        </row>
        <row r="42">
          <cell r="B42" t="str">
            <v>薛领</v>
          </cell>
          <cell r="C42" t="str">
            <v>男</v>
          </cell>
          <cell r="D42" t="str">
            <v>19690926</v>
          </cell>
        </row>
        <row r="43">
          <cell r="B43" t="str">
            <v>杨开忠</v>
          </cell>
          <cell r="C43" t="str">
            <v>男</v>
          </cell>
          <cell r="D43" t="str">
            <v>19620130</v>
          </cell>
        </row>
        <row r="44">
          <cell r="B44" t="str">
            <v>张波</v>
          </cell>
          <cell r="C44" t="str">
            <v>男</v>
          </cell>
          <cell r="D44" t="str">
            <v>19760811</v>
          </cell>
        </row>
        <row r="45">
          <cell r="B45" t="str">
            <v>路风</v>
          </cell>
          <cell r="C45" t="str">
            <v>男</v>
          </cell>
          <cell r="D45" t="str">
            <v>19551202</v>
          </cell>
        </row>
        <row r="46">
          <cell r="B46" t="str">
            <v>傅军</v>
          </cell>
          <cell r="C46" t="str">
            <v>男</v>
          </cell>
          <cell r="D46" t="str">
            <v>19621028</v>
          </cell>
        </row>
        <row r="47">
          <cell r="B47" t="str">
            <v>江荣海</v>
          </cell>
          <cell r="C47" t="str">
            <v>男</v>
          </cell>
          <cell r="D47" t="str">
            <v>19540724</v>
          </cell>
        </row>
        <row r="48">
          <cell r="B48" t="str">
            <v>李强</v>
          </cell>
          <cell r="C48" t="str">
            <v>男</v>
          </cell>
          <cell r="D48" t="str">
            <v>19531118</v>
          </cell>
        </row>
        <row r="49">
          <cell r="B49" t="str">
            <v>袁刚</v>
          </cell>
          <cell r="C49" t="str">
            <v>男</v>
          </cell>
          <cell r="D49" t="str">
            <v>19530921</v>
          </cell>
        </row>
        <row r="50">
          <cell r="B50" t="str">
            <v>王浦劬</v>
          </cell>
          <cell r="C50" t="str">
            <v>男</v>
          </cell>
          <cell r="D50" t="str">
            <v>19560920</v>
          </cell>
        </row>
        <row r="51">
          <cell r="B51" t="str">
            <v>燕继荣</v>
          </cell>
          <cell r="C51" t="str">
            <v>男</v>
          </cell>
          <cell r="D51" t="str">
            <v>19621201</v>
          </cell>
        </row>
        <row r="52">
          <cell r="B52" t="str">
            <v>关海庭</v>
          </cell>
          <cell r="C52" t="str">
            <v>男</v>
          </cell>
          <cell r="D52" t="str">
            <v>19541023</v>
          </cell>
        </row>
        <row r="53">
          <cell r="B53" t="str">
            <v>金安平</v>
          </cell>
          <cell r="C53" t="str">
            <v>女</v>
          </cell>
          <cell r="D53" t="str">
            <v>19600127</v>
          </cell>
        </row>
        <row r="54">
          <cell r="B54" t="str">
            <v>王丽萍</v>
          </cell>
          <cell r="C54" t="str">
            <v>女</v>
          </cell>
          <cell r="D54" t="str">
            <v>19690216</v>
          </cell>
        </row>
        <row r="55">
          <cell r="B55" t="str">
            <v>徐湘林</v>
          </cell>
          <cell r="C55" t="str">
            <v>男</v>
          </cell>
          <cell r="D55" t="str">
            <v>19550402</v>
          </cell>
        </row>
        <row r="56">
          <cell r="B56" t="str">
            <v>沈明明</v>
          </cell>
          <cell r="C56" t="str">
            <v>男</v>
          </cell>
          <cell r="D56" t="str">
            <v>19540816</v>
          </cell>
        </row>
        <row r="57">
          <cell r="B57" t="str">
            <v>陈跃红</v>
          </cell>
          <cell r="C57" t="str">
            <v>男</v>
          </cell>
          <cell r="D57">
            <v>1954.02</v>
          </cell>
        </row>
        <row r="58">
          <cell r="B58" t="str">
            <v>张辉</v>
          </cell>
          <cell r="C58" t="str">
            <v>男</v>
          </cell>
          <cell r="D58">
            <v>1963.01</v>
          </cell>
        </row>
        <row r="59">
          <cell r="B59" t="str">
            <v>戴锦华</v>
          </cell>
          <cell r="C59" t="str">
            <v>女</v>
          </cell>
          <cell r="D59">
            <v>1959.02</v>
          </cell>
        </row>
        <row r="60">
          <cell r="B60" t="str">
            <v>常森</v>
          </cell>
          <cell r="C60" t="str">
            <v>男</v>
          </cell>
          <cell r="D60">
            <v>1966.04</v>
          </cell>
        </row>
        <row r="61">
          <cell r="B61" t="str">
            <v>傅刚</v>
          </cell>
          <cell r="C61" t="str">
            <v>男</v>
          </cell>
          <cell r="D61">
            <v>1956.05</v>
          </cell>
        </row>
        <row r="62">
          <cell r="B62" t="str">
            <v>钱志熙</v>
          </cell>
          <cell r="C62" t="str">
            <v>男</v>
          </cell>
          <cell r="D62">
            <v>1960.01</v>
          </cell>
        </row>
        <row r="63">
          <cell r="B63" t="str">
            <v>杜晓勤</v>
          </cell>
          <cell r="C63" t="str">
            <v>男</v>
          </cell>
          <cell r="D63">
            <v>1967.08</v>
          </cell>
        </row>
        <row r="64">
          <cell r="B64" t="str">
            <v>张鸣</v>
          </cell>
          <cell r="C64" t="str">
            <v>男</v>
          </cell>
          <cell r="D64">
            <v>1954.07</v>
          </cell>
        </row>
        <row r="65">
          <cell r="B65" t="str">
            <v>刘勇强</v>
          </cell>
          <cell r="C65" t="str">
            <v>男</v>
          </cell>
          <cell r="D65">
            <v>1960.07</v>
          </cell>
        </row>
        <row r="66">
          <cell r="B66" t="str">
            <v>夏晓虹</v>
          </cell>
          <cell r="C66" t="str">
            <v>女</v>
          </cell>
          <cell r="D66">
            <v>1953.06</v>
          </cell>
        </row>
        <row r="67">
          <cell r="B67" t="str">
            <v>潘建国</v>
          </cell>
          <cell r="C67" t="str">
            <v>男</v>
          </cell>
          <cell r="D67">
            <v>1969.06</v>
          </cell>
        </row>
        <row r="68">
          <cell r="B68" t="str">
            <v>廖可斌</v>
          </cell>
          <cell r="C68" t="str">
            <v>男</v>
          </cell>
          <cell r="D68">
            <v>1961.11</v>
          </cell>
        </row>
        <row r="69">
          <cell r="B69" t="str">
            <v>漆永祥</v>
          </cell>
          <cell r="C69" t="str">
            <v>男</v>
          </cell>
          <cell r="D69">
            <v>1965.01</v>
          </cell>
        </row>
        <row r="70">
          <cell r="B70" t="str">
            <v>王岚</v>
          </cell>
          <cell r="C70" t="str">
            <v>女</v>
          </cell>
          <cell r="D70">
            <v>1965.04</v>
          </cell>
        </row>
        <row r="71">
          <cell r="B71" t="str">
            <v>安平秋</v>
          </cell>
          <cell r="C71" t="str">
            <v>男</v>
          </cell>
          <cell r="D71">
            <v>1941.01</v>
          </cell>
        </row>
        <row r="72">
          <cell r="B72" t="str">
            <v>郭锐</v>
          </cell>
          <cell r="C72" t="str">
            <v>男</v>
          </cell>
          <cell r="D72" t="str">
            <v>1962.12</v>
          </cell>
        </row>
        <row r="73">
          <cell r="B73" t="str">
            <v>袁毓林</v>
          </cell>
          <cell r="C73" t="str">
            <v>男</v>
          </cell>
          <cell r="D73" t="str">
            <v>1962.02</v>
          </cell>
        </row>
        <row r="74">
          <cell r="B74" t="str">
            <v>项梦冰</v>
          </cell>
          <cell r="C74" t="str">
            <v>男</v>
          </cell>
          <cell r="D74" t="str">
            <v>1964.04</v>
          </cell>
        </row>
        <row r="75">
          <cell r="B75" t="str">
            <v>王韫佳</v>
          </cell>
          <cell r="C75" t="str">
            <v>女</v>
          </cell>
          <cell r="D75" t="str">
            <v>1968.05</v>
          </cell>
        </row>
        <row r="76">
          <cell r="B76" t="str">
            <v>胡敕瑞</v>
          </cell>
          <cell r="C76" t="str">
            <v>男</v>
          </cell>
          <cell r="D76" t="str">
            <v>1963.11</v>
          </cell>
        </row>
        <row r="77">
          <cell r="B77" t="str">
            <v>杨荣祥</v>
          </cell>
          <cell r="C77" t="str">
            <v>男</v>
          </cell>
          <cell r="D77" t="str">
            <v>1959.10</v>
          </cell>
        </row>
        <row r="78">
          <cell r="B78" t="str">
            <v>刘子瑜</v>
          </cell>
          <cell r="C78" t="str">
            <v>女</v>
          </cell>
          <cell r="D78">
            <v>1967.12</v>
          </cell>
        </row>
        <row r="79">
          <cell r="B79" t="str">
            <v>孙玉文</v>
          </cell>
          <cell r="C79" t="str">
            <v>男</v>
          </cell>
          <cell r="D79">
            <v>1962.05</v>
          </cell>
        </row>
        <row r="80">
          <cell r="B80" t="str">
            <v>陈泳超</v>
          </cell>
          <cell r="C80" t="str">
            <v>男</v>
          </cell>
          <cell r="D80">
            <v>1966.01</v>
          </cell>
        </row>
        <row r="81">
          <cell r="B81" t="str">
            <v>王岳川</v>
          </cell>
          <cell r="C81" t="str">
            <v>男</v>
          </cell>
          <cell r="D81" t="str">
            <v>1955.09</v>
          </cell>
        </row>
        <row r="82">
          <cell r="B82" t="str">
            <v>龚鹏程</v>
          </cell>
          <cell r="C82" t="str">
            <v>男</v>
          </cell>
          <cell r="D82" t="str">
            <v>1956.03</v>
          </cell>
        </row>
        <row r="83">
          <cell r="B83" t="str">
            <v>陈平原</v>
          </cell>
          <cell r="C83" t="str">
            <v>男</v>
          </cell>
          <cell r="D83">
            <v>1954.01</v>
          </cell>
        </row>
        <row r="84">
          <cell r="B84" t="str">
            <v>吴晓东</v>
          </cell>
          <cell r="C84" t="str">
            <v>男</v>
          </cell>
          <cell r="D84">
            <v>1965.03</v>
          </cell>
        </row>
        <row r="85">
          <cell r="B85" t="str">
            <v>高远东</v>
          </cell>
          <cell r="C85" t="str">
            <v>男</v>
          </cell>
          <cell r="D85">
            <v>1962.02</v>
          </cell>
        </row>
        <row r="86">
          <cell r="B86" t="str">
            <v>孔庆东</v>
          </cell>
          <cell r="C86" t="str">
            <v>男</v>
          </cell>
          <cell r="D86">
            <v>1964.09</v>
          </cell>
        </row>
        <row r="87">
          <cell r="B87" t="str">
            <v>曹文轩</v>
          </cell>
          <cell r="C87" t="str">
            <v>男</v>
          </cell>
          <cell r="D87">
            <v>1954.01</v>
          </cell>
        </row>
        <row r="88">
          <cell r="B88" t="str">
            <v>陈晓明</v>
          </cell>
          <cell r="C88" t="str">
            <v>男</v>
          </cell>
          <cell r="D88">
            <v>1959.02</v>
          </cell>
        </row>
        <row r="89">
          <cell r="B89" t="str">
            <v>韩毓海</v>
          </cell>
          <cell r="C89" t="str">
            <v>男</v>
          </cell>
          <cell r="D89">
            <v>1965.11</v>
          </cell>
        </row>
        <row r="90">
          <cell r="B90" t="str">
            <v>计璧瑞</v>
          </cell>
          <cell r="C90" t="str">
            <v>女</v>
          </cell>
          <cell r="D90">
            <v>1961.09</v>
          </cell>
        </row>
        <row r="91">
          <cell r="B91" t="str">
            <v>李杨</v>
          </cell>
          <cell r="C91" t="str">
            <v>男</v>
          </cell>
          <cell r="D91">
            <v>1963.07</v>
          </cell>
        </row>
        <row r="92">
          <cell r="B92" t="str">
            <v>张颐武</v>
          </cell>
          <cell r="C92" t="str">
            <v>男</v>
          </cell>
          <cell r="D92">
            <v>1962.08</v>
          </cell>
        </row>
        <row r="93">
          <cell r="B93" t="str">
            <v>陈保亚</v>
          </cell>
          <cell r="C93" t="str">
            <v>男</v>
          </cell>
          <cell r="D93" t="str">
            <v>1956.07</v>
          </cell>
        </row>
        <row r="94">
          <cell r="B94" t="str">
            <v>董秀芳</v>
          </cell>
          <cell r="C94" t="str">
            <v>女</v>
          </cell>
          <cell r="D94" t="str">
            <v>1972.07</v>
          </cell>
        </row>
        <row r="95">
          <cell r="B95" t="str">
            <v>孔江平</v>
          </cell>
          <cell r="C95" t="str">
            <v>男</v>
          </cell>
          <cell r="D95" t="str">
            <v>1957.0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hy2002@pku.edu.cn" TargetMode="External"/><Relationship Id="rId2" Type="http://schemas.openxmlformats.org/officeDocument/2006/relationships/hyperlink" Target="http://hanyu.pku.edu.cn/ChTeacherBrowser.aspx?article=1174" TargetMode="External"/><Relationship Id="rId3" Type="http://schemas.openxmlformats.org/officeDocument/2006/relationships/hyperlink" Target="mailto:songhaol@gmail.com" TargetMode="External"/><Relationship Id="rId4" Type="http://schemas.openxmlformats.org/officeDocument/2006/relationships/hyperlink" Target="http://hanyu.pku.edu.cn/ChTeacherBrowser.aspx?article=1077" TargetMode="External"/><Relationship Id="rId5" Type="http://schemas.openxmlformats.org/officeDocument/2006/relationships/hyperlink" Target="mailto:ryuym@pku.edu.cn" TargetMode="External"/><Relationship Id="rId6" Type="http://schemas.openxmlformats.org/officeDocument/2006/relationships/hyperlink" Target="http://hanyu.pku.edu.cn/ChTeacherBrowser.aspx?article=1115" TargetMode="External"/><Relationship Id="rId7" Type="http://schemas.openxmlformats.org/officeDocument/2006/relationships/hyperlink" Target="mailto:ydf@pku.edu.cn" TargetMode="External"/><Relationship Id="rId8" Type="http://schemas.openxmlformats.org/officeDocument/2006/relationships/hyperlink" Target="mailto:lianyr@pku.edu.cn" TargetMode="External"/><Relationship Id="rId9" Type="http://schemas.openxmlformats.org/officeDocument/2006/relationships/hyperlink" Target="mailto:zhufeng@pku.edu.cn" TargetMode="External"/><Relationship Id="rId10" Type="http://schemas.openxmlformats.org/officeDocument/2006/relationships/hyperlink" Target="mailto:panwei@pku.edu.cn" TargetMode="External"/><Relationship Id="rId11" Type="http://schemas.openxmlformats.org/officeDocument/2006/relationships/hyperlink" Target="http://econ.pku.edu.cn/default.asp" TargetMode="External"/><Relationship Id="rId12" Type="http://schemas.openxmlformats.org/officeDocument/2006/relationships/hyperlink" Target="http://econ.pku.edu.cn/default.asp" TargetMode="External"/><Relationship Id="rId13" Type="http://schemas.openxmlformats.org/officeDocument/2006/relationships/hyperlink" Target="http://econ.pku.edu.cn/default.asp" TargetMode="External"/><Relationship Id="rId14" Type="http://schemas.openxmlformats.org/officeDocument/2006/relationships/hyperlink" Target="http://econ.pku.edu.cn/default.asp" TargetMode="External"/><Relationship Id="rId15" Type="http://schemas.openxmlformats.org/officeDocument/2006/relationships/hyperlink" Target="http://econ.pku.edu.cn/default.asp" TargetMode="External"/><Relationship Id="rId16" Type="http://schemas.openxmlformats.org/officeDocument/2006/relationships/hyperlink" Target="http://econ.pku.edu.cn/default.asp" TargetMode="External"/><Relationship Id="rId17" Type="http://schemas.openxmlformats.org/officeDocument/2006/relationships/hyperlink" Target="mailto:gaobzh@pku.edu.cn" TargetMode="External"/><Relationship Id="rId18" Type="http://schemas.openxmlformats.org/officeDocument/2006/relationships/hyperlink" Target="mailto:tongxpku@163.com" TargetMode="External"/><Relationship Id="rId19" Type="http://schemas.openxmlformats.org/officeDocument/2006/relationships/hyperlink" Target="mailto:byan@pku.edu.cn" TargetMode="External"/><Relationship Id="rId20" Type="http://schemas.openxmlformats.org/officeDocument/2006/relationships/hyperlink" Target="http://www.sg.pku.edu.cn/Faculty/baiyan/" TargetMode="External"/><Relationship Id="rId21" Type="http://schemas.openxmlformats.org/officeDocument/2006/relationships/hyperlink" Target="mailto:zhonggy2008@yahoo.com.cn" TargetMode="External"/><Relationship Id="rId22" Type="http://schemas.openxmlformats.org/officeDocument/2006/relationships/hyperlink" Target="http://chinese.pku.edu.cn/artDetail.jspx?channelArtId=335" TargetMode="External"/><Relationship Id="rId23" Type="http://schemas.openxmlformats.org/officeDocument/2006/relationships/hyperlink" Target="mailto:gungpc@gmail.com" TargetMode="External"/><Relationship Id="rId24" Type="http://schemas.openxmlformats.org/officeDocument/2006/relationships/hyperlink" Target="http://chinese.pku.edu.cn/artDetail.jspx?channelArtId=175" TargetMode="External"/><Relationship Id="rId25" Type="http://schemas.openxmlformats.org/officeDocument/2006/relationships/hyperlink" Target="mailto:cbyhf@pku.edu.cn" TargetMode="External"/><Relationship Id="rId26" Type="http://schemas.openxmlformats.org/officeDocument/2006/relationships/hyperlink" Target="http://chinese.pku.edu.cn/artDetail.jspx?channelArtId=57" TargetMode="External"/><Relationship Id="rId27" Type="http://schemas.openxmlformats.org/officeDocument/2006/relationships/hyperlink" Target="mailto:jpkong@pku.edu.cn" TargetMode="External"/><Relationship Id="rId28" Type="http://schemas.openxmlformats.org/officeDocument/2006/relationships/hyperlink" Target="http://chinese.pku.edu.cn/artDetail.jspx?channelArtId=751" TargetMode="External"/><Relationship Id="rId29" Type="http://schemas.openxmlformats.org/officeDocument/2006/relationships/hyperlink" Target="mailto:guoruipku@163.com" TargetMode="External"/><Relationship Id="rId30" Type="http://schemas.openxmlformats.org/officeDocument/2006/relationships/hyperlink" Target="http://chinese.pku.edu.cn/artDetail.jspx?channelArtId=177" TargetMode="External"/><Relationship Id="rId31" Type="http://schemas.openxmlformats.org/officeDocument/2006/relationships/hyperlink" Target="mailto:yuanyl@pku.edu.cn" TargetMode="External"/><Relationship Id="rId32" Type="http://schemas.openxmlformats.org/officeDocument/2006/relationships/hyperlink" Target="http://chinese.pku.edu.cn/artDetail.jspx?channelArtId=222" TargetMode="External"/><Relationship Id="rId33" Type="http://schemas.openxmlformats.org/officeDocument/2006/relationships/hyperlink" Target="mailto:xiangmb@pku.edu.cn" TargetMode="External"/><Relationship Id="rId34" Type="http://schemas.openxmlformats.org/officeDocument/2006/relationships/hyperlink" Target="http://chinese.pku.edu.cn/artDetail.jspx?channelArtId=71" TargetMode="External"/><Relationship Id="rId35" Type="http://schemas.openxmlformats.org/officeDocument/2006/relationships/hyperlink" Target="mailto:wangyunjia@pku.edu.cn" TargetMode="External"/><Relationship Id="rId36" Type="http://schemas.openxmlformats.org/officeDocument/2006/relationships/hyperlink" Target="http://chinese.pku.edu.cn/artDetail.jspx?channelArtId=25" TargetMode="External"/><Relationship Id="rId37" Type="http://schemas.openxmlformats.org/officeDocument/2006/relationships/hyperlink" Target="mailto:chiruih@pku.edu.cn" TargetMode="External"/><Relationship Id="rId38" Type="http://schemas.openxmlformats.org/officeDocument/2006/relationships/hyperlink" Target="http://chinese.pku.edu.cn/artDetail.jspx?channelArtId=180" TargetMode="External"/><Relationship Id="rId39" Type="http://schemas.openxmlformats.org/officeDocument/2006/relationships/hyperlink" Target="mailto:yangyyan@pku.edu.cn" TargetMode="External"/><Relationship Id="rId40" Type="http://schemas.openxmlformats.org/officeDocument/2006/relationships/hyperlink" Target="http://chinese.pku.edu.cn/artDetail.jspx?channelArtId=217" TargetMode="External"/><Relationship Id="rId41" Type="http://schemas.openxmlformats.org/officeDocument/2006/relationships/hyperlink" Target="mailto:sunyuwen1962@live.cn" TargetMode="External"/><Relationship Id="rId42" Type="http://schemas.openxmlformats.org/officeDocument/2006/relationships/hyperlink" Target="http://chinese.pku.edu.cn/artDetail.jspx?channelArtId=164" TargetMode="External"/><Relationship Id="rId43" Type="http://schemas.openxmlformats.org/officeDocument/2006/relationships/hyperlink" Target="mailto:lkb@pku.edu.cn" TargetMode="External"/><Relationship Id="rId44" Type="http://schemas.openxmlformats.org/officeDocument/2006/relationships/hyperlink" Target="mailto:qiyx@pku.edu.cn" TargetMode="External"/><Relationship Id="rId45" Type="http://schemas.openxmlformats.org/officeDocument/2006/relationships/hyperlink" Target="http://chinese.pku.edu.cn/artDetail.jspx?channelArtId=26" TargetMode="External"/><Relationship Id="rId46" Type="http://schemas.openxmlformats.org/officeDocument/2006/relationships/hyperlink" Target="mailto:wanglan@pku.edu.cn" TargetMode="External"/><Relationship Id="rId47" Type="http://schemas.openxmlformats.org/officeDocument/2006/relationships/hyperlink" Target="http://chinese.pku.edu.cn/artDetail.jspx?channelArtId=47" TargetMode="External"/><Relationship Id="rId48" Type="http://schemas.openxmlformats.org/officeDocument/2006/relationships/hyperlink" Target="mailto:changsenpku@163.com" TargetMode="External"/><Relationship Id="rId49" Type="http://schemas.openxmlformats.org/officeDocument/2006/relationships/hyperlink" Target="http://chinese.pku.edu.cn/artDetail.jspx?channelArtId=58" TargetMode="External"/><Relationship Id="rId50" Type="http://schemas.openxmlformats.org/officeDocument/2006/relationships/hyperlink" Target="mailto:fugangpku@gmail.com" TargetMode="External"/><Relationship Id="rId51" Type="http://schemas.openxmlformats.org/officeDocument/2006/relationships/hyperlink" Target="http://chinese.pku.edu.cn/artDetail.jspx?channelArtId=172" TargetMode="External"/><Relationship Id="rId52" Type="http://schemas.openxmlformats.org/officeDocument/2006/relationships/hyperlink" Target="mailto:qian-zhixi@pku.edu.cn" TargetMode="External"/><Relationship Id="rId53" Type="http://schemas.openxmlformats.org/officeDocument/2006/relationships/hyperlink" Target="http://chinese.pku.edu.cn/artDetail.jspx?channelArtId=162" TargetMode="External"/><Relationship Id="rId54" Type="http://schemas.openxmlformats.org/officeDocument/2006/relationships/hyperlink" Target="mailto:dxq@pku.edu.cn" TargetMode="External"/><Relationship Id="rId55" Type="http://schemas.openxmlformats.org/officeDocument/2006/relationships/hyperlink" Target="http://chinese.pku.edu.cn/artDetail.jspx?channelArtId=46" TargetMode="External"/><Relationship Id="rId56" Type="http://schemas.openxmlformats.org/officeDocument/2006/relationships/hyperlink" Target="mailto:zhangm@pku.edu.cn" TargetMode="External"/><Relationship Id="rId57" Type="http://schemas.openxmlformats.org/officeDocument/2006/relationships/hyperlink" Target="http://chinese.pku.edu.cn/artDetail.jspx?channelArtId=194" TargetMode="External"/><Relationship Id="rId58" Type="http://schemas.openxmlformats.org/officeDocument/2006/relationships/hyperlink" Target="mailto:liuyq@pku.edu.cn" TargetMode="External"/><Relationship Id="rId59" Type="http://schemas.openxmlformats.org/officeDocument/2006/relationships/hyperlink" Target="http://chinese.pku.edu.cn/artDetail.jspx?channelArtId=40" TargetMode="External"/><Relationship Id="rId60" Type="http://schemas.openxmlformats.org/officeDocument/2006/relationships/hyperlink" Target="mailto:chpyxxh@pku.edu.cn" TargetMode="External"/><Relationship Id="rId61" Type="http://schemas.openxmlformats.org/officeDocument/2006/relationships/hyperlink" Target="http://chinese.pku.edu.cn/artDetail.jspx?channelArtId=42" TargetMode="External"/><Relationship Id="rId62" Type="http://schemas.openxmlformats.org/officeDocument/2006/relationships/hyperlink" Target="mailto:panjg@pku.edu.cn" TargetMode="External"/><Relationship Id="rId63" Type="http://schemas.openxmlformats.org/officeDocument/2006/relationships/hyperlink" Target="http://chinese.pku.edu.cn/artDetail.jspx?channelArtId=27" TargetMode="External"/><Relationship Id="rId64" Type="http://schemas.openxmlformats.org/officeDocument/2006/relationships/hyperlink" Target="mailto:chpyxxh@pku.edu.cn" TargetMode="External"/><Relationship Id="rId65" Type="http://schemas.openxmlformats.org/officeDocument/2006/relationships/hyperlink" Target="http://chinese.pku.edu.cn/artDetail.jspx?channelArtId=17" TargetMode="External"/><Relationship Id="rId66" Type="http://schemas.openxmlformats.org/officeDocument/2006/relationships/hyperlink" Target="mailto:wxd@pku.edu.cn" TargetMode="External"/><Relationship Id="rId67" Type="http://schemas.openxmlformats.org/officeDocument/2006/relationships/hyperlink" Target="mailto:gaoyd22@hotmail.com" TargetMode="External"/><Relationship Id="rId68" Type="http://schemas.openxmlformats.org/officeDocument/2006/relationships/hyperlink" Target="mailto:kqd@pku.edu.cn" TargetMode="External"/><Relationship Id="rId69" Type="http://schemas.openxmlformats.org/officeDocument/2006/relationships/hyperlink" Target="http://chinese.pku.edu.cn/artDetail.jspx?channelArtId=198" TargetMode="External"/><Relationship Id="rId70" Type="http://schemas.openxmlformats.org/officeDocument/2006/relationships/hyperlink" Target="mailto:cwxuan@pku.edu.cn" TargetMode="External"/><Relationship Id="rId71" Type="http://schemas.openxmlformats.org/officeDocument/2006/relationships/hyperlink" Target="http://chinese.pku.edu.cn/artDetail.jspx?channelArtId=12" TargetMode="External"/><Relationship Id="rId72" Type="http://schemas.openxmlformats.org/officeDocument/2006/relationships/hyperlink" Target="mailto:cxm59@vip.sina.com" TargetMode="External"/><Relationship Id="rId73" Type="http://schemas.openxmlformats.org/officeDocument/2006/relationships/hyperlink" Target="http://chinese.pku.edu.cn/artDetail.jspx?channelArtId=64" TargetMode="External"/><Relationship Id="rId74" Type="http://schemas.openxmlformats.org/officeDocument/2006/relationships/hyperlink" Target="mailto:hanyuhai@sina.com" TargetMode="External"/><Relationship Id="rId75" Type="http://schemas.openxmlformats.org/officeDocument/2006/relationships/hyperlink" Target="http://chinese.pku.edu.cn/artDetail.jspx?channelArtId=178" TargetMode="External"/><Relationship Id="rId76" Type="http://schemas.openxmlformats.org/officeDocument/2006/relationships/hyperlink" Target="mailto:liyang@pku.edu.cn" TargetMode="External"/><Relationship Id="rId77" Type="http://schemas.openxmlformats.org/officeDocument/2006/relationships/hyperlink" Target="mailto:zhangyw@pku.edu.cn" TargetMode="External"/><Relationship Id="rId78" Type="http://schemas.openxmlformats.org/officeDocument/2006/relationships/hyperlink" Target="http://chinese.pku.edu.cn/artDetail.jspx?channelArtId=203" TargetMode="External"/><Relationship Id="rId79" Type="http://schemas.openxmlformats.org/officeDocument/2006/relationships/hyperlink" Target="mailto:cycrm@pku.edu.cn" TargetMode="External"/><Relationship Id="rId80" Type="http://schemas.openxmlformats.org/officeDocument/2006/relationships/hyperlink" Target="http://chinese.pku.edu.cn/artDetail.jspx?channelArtId=169" TargetMode="External"/><Relationship Id="rId81" Type="http://schemas.openxmlformats.org/officeDocument/2006/relationships/hyperlink" Target="mailto:ychen@pku.edu.cn" TargetMode="External"/><Relationship Id="rId82" Type="http://schemas.openxmlformats.org/officeDocument/2006/relationships/hyperlink" Target="mailto:zhui@pku.edu.cn" TargetMode="External"/><Relationship Id="rId83" Type="http://schemas.openxmlformats.org/officeDocument/2006/relationships/hyperlink" Target="http://chinese.pku.edu.cn/artDetail.jspx?channelArtId=59" TargetMode="External"/><Relationship Id="rId84" Type="http://schemas.openxmlformats.org/officeDocument/2006/relationships/hyperlink" Target="mailto:daijinhua@pku.edu.cn" TargetMode="External"/><Relationship Id="rId85" Type="http://schemas.openxmlformats.org/officeDocument/2006/relationships/hyperlink" Target="http://chinese.pku.edu.cn/artDetail.jspx?channelArtId=63"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lhy2002@pku.edu.cn" TargetMode="External"/><Relationship Id="rId2" Type="http://schemas.openxmlformats.org/officeDocument/2006/relationships/hyperlink" Target="http://hanyu.pku.edu.cn/ChTeacherBrowser.aspx?article=1174" TargetMode="External"/><Relationship Id="rId3" Type="http://schemas.openxmlformats.org/officeDocument/2006/relationships/hyperlink" Target="mailto:songhaol@gmail.com" TargetMode="External"/><Relationship Id="rId4" Type="http://schemas.openxmlformats.org/officeDocument/2006/relationships/hyperlink" Target="http://hanyu.pku.edu.cn/ChTeacherBrowser.aspx?article=1077" TargetMode="External"/><Relationship Id="rId5" Type="http://schemas.openxmlformats.org/officeDocument/2006/relationships/hyperlink" Target="mailto:ryuym@pku.edu.cn" TargetMode="External"/><Relationship Id="rId6" Type="http://schemas.openxmlformats.org/officeDocument/2006/relationships/hyperlink" Target="http://hanyu.pku.edu.cn/ChTeacherBrowser.aspx?article=1115" TargetMode="External"/><Relationship Id="rId7" Type="http://schemas.openxmlformats.org/officeDocument/2006/relationships/hyperlink" Target="mailto:ydf@pku.edu.cn" TargetMode="External"/><Relationship Id="rId8" Type="http://schemas.openxmlformats.org/officeDocument/2006/relationships/hyperlink" Target="mailto:lianyr@pku.edu.cn" TargetMode="External"/><Relationship Id="rId9" Type="http://schemas.openxmlformats.org/officeDocument/2006/relationships/hyperlink" Target="mailto:zhufeng@pku.edu.cn" TargetMode="External"/><Relationship Id="rId10" Type="http://schemas.openxmlformats.org/officeDocument/2006/relationships/hyperlink" Target="mailto:panwei@pku.edu.cn" TargetMode="External"/><Relationship Id="rId11" Type="http://schemas.openxmlformats.org/officeDocument/2006/relationships/hyperlink" Target="http://econ.pku.edu.cn/default.asp" TargetMode="External"/><Relationship Id="rId12" Type="http://schemas.openxmlformats.org/officeDocument/2006/relationships/hyperlink" Target="http://econ.pku.edu.cn/default.asp" TargetMode="External"/><Relationship Id="rId13" Type="http://schemas.openxmlformats.org/officeDocument/2006/relationships/hyperlink" Target="http://econ.pku.edu.cn/default.asp" TargetMode="External"/><Relationship Id="rId14" Type="http://schemas.openxmlformats.org/officeDocument/2006/relationships/hyperlink" Target="http://econ.pku.edu.cn/default.asp" TargetMode="External"/><Relationship Id="rId15" Type="http://schemas.openxmlformats.org/officeDocument/2006/relationships/hyperlink" Target="http://econ.pku.edu.cn/default.asp" TargetMode="External"/><Relationship Id="rId16" Type="http://schemas.openxmlformats.org/officeDocument/2006/relationships/hyperlink" Target="http://econ.pku.edu.cn/default.asp" TargetMode="External"/><Relationship Id="rId17" Type="http://schemas.openxmlformats.org/officeDocument/2006/relationships/hyperlink" Target="mailto:gaobzh@pku.edu.cn" TargetMode="External"/><Relationship Id="rId18" Type="http://schemas.openxmlformats.org/officeDocument/2006/relationships/hyperlink" Target="mailto:tongxpku@163.com" TargetMode="External"/><Relationship Id="rId19" Type="http://schemas.openxmlformats.org/officeDocument/2006/relationships/hyperlink" Target="mailto:byan@pku.edu.cn" TargetMode="External"/><Relationship Id="rId20" Type="http://schemas.openxmlformats.org/officeDocument/2006/relationships/hyperlink" Target="http://www.sg.pku.edu.cn/Faculty/baiyan/" TargetMode="External"/><Relationship Id="rId21" Type="http://schemas.openxmlformats.org/officeDocument/2006/relationships/hyperlink" Target="mailto:ychen@pku.edu.cn" TargetMode="External"/><Relationship Id="rId22" Type="http://schemas.openxmlformats.org/officeDocument/2006/relationships/hyperlink" Target="mailto:daijinhua@pku.edu.cn" TargetMode="External"/><Relationship Id="rId23" Type="http://schemas.openxmlformats.org/officeDocument/2006/relationships/hyperlink" Target="http://chinese.pku.edu.cn/artDetail.jspx?channelArtId=63" TargetMode="External"/><Relationship Id="rId24" Type="http://schemas.openxmlformats.org/officeDocument/2006/relationships/hyperlink" Target="mailto:zhui@pku.edu.cn" TargetMode="External"/><Relationship Id="rId25" Type="http://schemas.openxmlformats.org/officeDocument/2006/relationships/hyperlink" Target="http://chinese.pku.edu.cn/artDetail.jspx?channelArtId=59" TargetMode="External"/><Relationship Id="rId26" Type="http://schemas.openxmlformats.org/officeDocument/2006/relationships/hyperlink" Target="mailto:changsenpku@163.com" TargetMode="External"/><Relationship Id="rId27" Type="http://schemas.openxmlformats.org/officeDocument/2006/relationships/hyperlink" Target="http://chinese.pku.edu.cn/artDetail.jspx?channelArtId=58" TargetMode="External"/><Relationship Id="rId28" Type="http://schemas.openxmlformats.org/officeDocument/2006/relationships/hyperlink" Target="mailto:dxq@pku.edu.cn" TargetMode="External"/><Relationship Id="rId29" Type="http://schemas.openxmlformats.org/officeDocument/2006/relationships/hyperlink" Target="http://chinese.pku.edu.cn/artDetail.jspx?channelArtId=46" TargetMode="External"/><Relationship Id="rId30" Type="http://schemas.openxmlformats.org/officeDocument/2006/relationships/hyperlink" Target="mailto:fugangpku@gmail.com" TargetMode="External"/><Relationship Id="rId31" Type="http://schemas.openxmlformats.org/officeDocument/2006/relationships/hyperlink" Target="http://chinese.pku.edu.cn/artDetail.jspx?channelArtId=172" TargetMode="External"/><Relationship Id="rId32" Type="http://schemas.openxmlformats.org/officeDocument/2006/relationships/hyperlink" Target="mailto:liuyq@pku.edu.cn" TargetMode="External"/><Relationship Id="rId33" Type="http://schemas.openxmlformats.org/officeDocument/2006/relationships/hyperlink" Target="http://chinese.pku.edu.cn/artDetail.jspx?channelArtId=40" TargetMode="External"/><Relationship Id="rId34" Type="http://schemas.openxmlformats.org/officeDocument/2006/relationships/hyperlink" Target="mailto:panjg@pku.edu.cn" TargetMode="External"/><Relationship Id="rId35" Type="http://schemas.openxmlformats.org/officeDocument/2006/relationships/hyperlink" Target="http://chinese.pku.edu.cn/artDetail.jspx?channelArtId=27" TargetMode="External"/><Relationship Id="rId36" Type="http://schemas.openxmlformats.org/officeDocument/2006/relationships/hyperlink" Target="mailto:qian-zhixi@pku.edu.cn" TargetMode="External"/><Relationship Id="rId37" Type="http://schemas.openxmlformats.org/officeDocument/2006/relationships/hyperlink" Target="http://chinese.pku.edu.cn/artDetail.jspx?channelArtId=162" TargetMode="External"/><Relationship Id="rId38" Type="http://schemas.openxmlformats.org/officeDocument/2006/relationships/hyperlink" Target="mailto:chpyxxh@pku.edu.cn" TargetMode="External"/><Relationship Id="rId39" Type="http://schemas.openxmlformats.org/officeDocument/2006/relationships/hyperlink" Target="http://chinese.pku.edu.cn/artDetail.jspx?channelArtId=42" TargetMode="External"/><Relationship Id="rId40" Type="http://schemas.openxmlformats.org/officeDocument/2006/relationships/hyperlink" Target="mailto:zhangm@pku.edu.cn" TargetMode="External"/><Relationship Id="rId41" Type="http://schemas.openxmlformats.org/officeDocument/2006/relationships/hyperlink" Target="http://chinese.pku.edu.cn/artDetail.jspx?channelArtId=194" TargetMode="External"/><Relationship Id="rId42" Type="http://schemas.openxmlformats.org/officeDocument/2006/relationships/hyperlink" Target="mailto:lkb@pku.edu.cn" TargetMode="External"/><Relationship Id="rId43" Type="http://schemas.openxmlformats.org/officeDocument/2006/relationships/hyperlink" Target="mailto:qiyx@pku.edu.cn" TargetMode="External"/><Relationship Id="rId44" Type="http://schemas.openxmlformats.org/officeDocument/2006/relationships/hyperlink" Target="http://chinese.pku.edu.cn/artDetail.jspx?channelArtId=26" TargetMode="External"/><Relationship Id="rId45" Type="http://schemas.openxmlformats.org/officeDocument/2006/relationships/hyperlink" Target="mailto:wanglan@pku.edu.cn" TargetMode="External"/><Relationship Id="rId46" Type="http://schemas.openxmlformats.org/officeDocument/2006/relationships/hyperlink" Target="http://chinese.pku.edu.cn/artDetail.jspx?channelArtId=47" TargetMode="External"/><Relationship Id="rId47" Type="http://schemas.openxmlformats.org/officeDocument/2006/relationships/hyperlink" Target="mailto:guoruipku@163.com" TargetMode="External"/><Relationship Id="rId48" Type="http://schemas.openxmlformats.org/officeDocument/2006/relationships/hyperlink" Target="http://chinese.pku.edu.cn/artDetail.jspx?channelArtId=177" TargetMode="External"/><Relationship Id="rId49" Type="http://schemas.openxmlformats.org/officeDocument/2006/relationships/hyperlink" Target="mailto:chiruih@pku.edu.cn" TargetMode="External"/><Relationship Id="rId50" Type="http://schemas.openxmlformats.org/officeDocument/2006/relationships/hyperlink" Target="http://chinese.pku.edu.cn/artDetail.jspx?channelArtId=180" TargetMode="External"/><Relationship Id="rId51" Type="http://schemas.openxmlformats.org/officeDocument/2006/relationships/hyperlink" Target="mailto:sunyuwen1962@live.cn" TargetMode="External"/><Relationship Id="rId52" Type="http://schemas.openxmlformats.org/officeDocument/2006/relationships/hyperlink" Target="http://chinese.pku.edu.cn/artDetail.jspx?channelArtId=164" TargetMode="External"/><Relationship Id="rId53" Type="http://schemas.openxmlformats.org/officeDocument/2006/relationships/hyperlink" Target="mailto:wangyunjia@pku.edu.cn" TargetMode="External"/><Relationship Id="rId54" Type="http://schemas.openxmlformats.org/officeDocument/2006/relationships/hyperlink" Target="http://chinese.pku.edu.cn/artDetail.jspx?channelArtId=25" TargetMode="External"/><Relationship Id="rId55" Type="http://schemas.openxmlformats.org/officeDocument/2006/relationships/hyperlink" Target="mailto:xiangmb@pku.edu.cn" TargetMode="External"/><Relationship Id="rId56" Type="http://schemas.openxmlformats.org/officeDocument/2006/relationships/hyperlink" Target="http://chinese.pku.edu.cn/artDetail.jspx?channelArtId=71" TargetMode="External"/><Relationship Id="rId57" Type="http://schemas.openxmlformats.org/officeDocument/2006/relationships/hyperlink" Target="mailto:yangyyan@pku.edu.cn" TargetMode="External"/><Relationship Id="rId58" Type="http://schemas.openxmlformats.org/officeDocument/2006/relationships/hyperlink" Target="http://chinese.pku.edu.cn/artDetail.jspx?channelArtId=217" TargetMode="External"/><Relationship Id="rId59" Type="http://schemas.openxmlformats.org/officeDocument/2006/relationships/hyperlink" Target="mailto:yuanyl@pku.edu.cn" TargetMode="External"/><Relationship Id="rId60" Type="http://schemas.openxmlformats.org/officeDocument/2006/relationships/hyperlink" Target="http://chinese.pku.edu.cn/artDetail.jspx?channelArtId=222" TargetMode="External"/><Relationship Id="rId61" Type="http://schemas.openxmlformats.org/officeDocument/2006/relationships/hyperlink" Target="mailto:cycrm@pku.edu.cn" TargetMode="External"/><Relationship Id="rId62" Type="http://schemas.openxmlformats.org/officeDocument/2006/relationships/hyperlink" Target="http://chinese.pku.edu.cn/artDetail.jspx?channelArtId=169" TargetMode="External"/><Relationship Id="rId63" Type="http://schemas.openxmlformats.org/officeDocument/2006/relationships/hyperlink" Target="mailto:gungpc@gmail.com" TargetMode="External"/><Relationship Id="rId64" Type="http://schemas.openxmlformats.org/officeDocument/2006/relationships/hyperlink" Target="http://chinese.pku.edu.cn/artDetail.jspx?channelArtId=175" TargetMode="External"/><Relationship Id="rId65" Type="http://schemas.openxmlformats.org/officeDocument/2006/relationships/hyperlink" Target="mailto:zhonggy2008@yahoo.com.cn" TargetMode="External"/><Relationship Id="rId66" Type="http://schemas.openxmlformats.org/officeDocument/2006/relationships/hyperlink" Target="http://chinese.pku.edu.cn/artDetail.jspx?channelArtId=335" TargetMode="External"/><Relationship Id="rId67" Type="http://schemas.openxmlformats.org/officeDocument/2006/relationships/hyperlink" Target="mailto:cwxuan@pku.edu.cn" TargetMode="External"/><Relationship Id="rId68" Type="http://schemas.openxmlformats.org/officeDocument/2006/relationships/hyperlink" Target="http://chinese.pku.edu.cn/artDetail.jspx?channelArtId=12" TargetMode="External"/><Relationship Id="rId69" Type="http://schemas.openxmlformats.org/officeDocument/2006/relationships/hyperlink" Target="mailto:chpyxxh@pku.edu.cn" TargetMode="External"/><Relationship Id="rId70" Type="http://schemas.openxmlformats.org/officeDocument/2006/relationships/hyperlink" Target="http://chinese.pku.edu.cn/artDetail.jspx?channelArtId=17" TargetMode="External"/><Relationship Id="rId71" Type="http://schemas.openxmlformats.org/officeDocument/2006/relationships/hyperlink" Target="mailto:cxm59@vip.sina.com" TargetMode="External"/><Relationship Id="rId72" Type="http://schemas.openxmlformats.org/officeDocument/2006/relationships/hyperlink" Target="http://chinese.pku.edu.cn/artDetail.jspx?channelArtId=64" TargetMode="External"/><Relationship Id="rId73" Type="http://schemas.openxmlformats.org/officeDocument/2006/relationships/hyperlink" Target="mailto:gaoyd22@hotmail.com" TargetMode="External"/><Relationship Id="rId74" Type="http://schemas.openxmlformats.org/officeDocument/2006/relationships/hyperlink" Target="mailto:hanyuhai@sina.com" TargetMode="External"/><Relationship Id="rId75" Type="http://schemas.openxmlformats.org/officeDocument/2006/relationships/hyperlink" Target="http://chinese.pku.edu.cn/artDetail.jspx?channelArtId=178" TargetMode="External"/><Relationship Id="rId76" Type="http://schemas.openxmlformats.org/officeDocument/2006/relationships/hyperlink" Target="mailto:kqd@pku.edu.cn" TargetMode="External"/><Relationship Id="rId77" Type="http://schemas.openxmlformats.org/officeDocument/2006/relationships/hyperlink" Target="http://chinese.pku.edu.cn/artDetail.jspx?channelArtId=198" TargetMode="External"/><Relationship Id="rId78" Type="http://schemas.openxmlformats.org/officeDocument/2006/relationships/hyperlink" Target="mailto:liyang@pku.edu.cn" TargetMode="External"/><Relationship Id="rId79" Type="http://schemas.openxmlformats.org/officeDocument/2006/relationships/hyperlink" Target="mailto:wxd@pku.edu.cn" TargetMode="External"/><Relationship Id="rId80" Type="http://schemas.openxmlformats.org/officeDocument/2006/relationships/hyperlink" Target="mailto:zhangyw@pku.edu.cn" TargetMode="External"/><Relationship Id="rId81" Type="http://schemas.openxmlformats.org/officeDocument/2006/relationships/hyperlink" Target="http://chinese.pku.edu.cn/artDetail.jspx?channelArtId=203" TargetMode="External"/><Relationship Id="rId82" Type="http://schemas.openxmlformats.org/officeDocument/2006/relationships/hyperlink" Target="mailto:cbyhf@pku.edu.cn" TargetMode="External"/><Relationship Id="rId83" Type="http://schemas.openxmlformats.org/officeDocument/2006/relationships/hyperlink" Target="http://chinese.pku.edu.cn/artDetail.jspx?channelArtId=57" TargetMode="External"/><Relationship Id="rId84" Type="http://schemas.openxmlformats.org/officeDocument/2006/relationships/hyperlink" Target="mailto:jpkong@pku.edu.cn" TargetMode="External"/><Relationship Id="rId85" Type="http://schemas.openxmlformats.org/officeDocument/2006/relationships/hyperlink" Target="http://chinese.pku.edu.cn/artDetail.jspx?channelArtId=75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C1" colorId="64" zoomScale="180" zoomScaleNormal="180" zoomScalePageLayoutView="100" workbookViewId="0">
      <selection pane="topLeft" activeCell="F3" activeCellId="0" sqref="F3:F4"/>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2" width="9.25"/>
    <col collapsed="false" customWidth="true" hidden="false" outlineLevel="0" max="3" min="3" style="1" width="5.49"/>
    <col collapsed="false" customWidth="true" hidden="false" outlineLevel="0" max="4" min="4" style="3" width="10.62"/>
    <col collapsed="false" customWidth="true" hidden="false" outlineLevel="0" max="5" min="5" style="3" width="27.62"/>
    <col collapsed="false" customWidth="true" hidden="false" outlineLevel="0" max="6" min="6" style="0" width="41.75"/>
    <col collapsed="false" customWidth="true" hidden="false" outlineLevel="0" max="7" min="7" style="3" width="42.49"/>
    <col collapsed="false" customWidth="true" hidden="false" outlineLevel="0" max="8" min="8" style="0" width="42.12"/>
    <col collapsed="false" customWidth="true" hidden="false" outlineLevel="0" max="9" min="9" style="0" width="28.75"/>
    <col collapsed="false" customWidth="true" hidden="false" outlineLevel="0" max="10" min="10" style="0" width="37.75"/>
  </cols>
  <sheetData>
    <row r="1" customFormat="false" ht="45.6" hidden="false" customHeight="true" outlineLevel="0" collapsed="false">
      <c r="B1" s="4" t="s">
        <v>0</v>
      </c>
      <c r="C1" s="4"/>
      <c r="D1" s="4"/>
      <c r="E1" s="4"/>
      <c r="F1" s="4"/>
      <c r="G1" s="4"/>
      <c r="H1" s="4"/>
      <c r="I1" s="4"/>
      <c r="J1" s="4"/>
    </row>
    <row r="2" customFormat="false" ht="130.35" hidden="true" customHeight="true" outlineLevel="0" collapsed="false">
      <c r="B2" s="5"/>
      <c r="C2" s="5"/>
      <c r="D2" s="5"/>
      <c r="E2" s="5"/>
      <c r="F2" s="5"/>
      <c r="G2" s="5"/>
      <c r="H2" s="5"/>
      <c r="I2" s="5"/>
      <c r="J2" s="5"/>
    </row>
    <row r="3" customFormat="false" ht="30" hidden="false" customHeight="true" outlineLevel="0" collapsed="false">
      <c r="A3" s="6" t="s">
        <v>1</v>
      </c>
      <c r="B3" s="7" t="s">
        <v>2</v>
      </c>
      <c r="C3" s="6" t="s">
        <v>3</v>
      </c>
      <c r="D3" s="8" t="s">
        <v>4</v>
      </c>
      <c r="E3" s="8" t="s">
        <v>5</v>
      </c>
      <c r="F3" s="6" t="s">
        <v>6</v>
      </c>
      <c r="G3" s="8" t="s">
        <v>7</v>
      </c>
      <c r="H3" s="6" t="s">
        <v>8</v>
      </c>
      <c r="I3" s="6" t="s">
        <v>9</v>
      </c>
      <c r="J3" s="6" t="s">
        <v>10</v>
      </c>
    </row>
    <row r="4" customFormat="false" ht="30" hidden="false" customHeight="true" outlineLevel="0" collapsed="false">
      <c r="A4" s="6"/>
      <c r="B4" s="7"/>
      <c r="C4" s="6"/>
      <c r="D4" s="8"/>
      <c r="E4" s="8"/>
      <c r="F4" s="6"/>
      <c r="G4" s="8"/>
      <c r="H4" s="6"/>
      <c r="I4" s="6"/>
      <c r="J4" s="6"/>
    </row>
    <row r="5" s="17" customFormat="true" ht="35.1" hidden="false" customHeight="true" outlineLevel="0" collapsed="false">
      <c r="A5" s="9" t="n">
        <v>1</v>
      </c>
      <c r="B5" s="10" t="s">
        <v>11</v>
      </c>
      <c r="C5" s="11" t="s">
        <v>12</v>
      </c>
      <c r="D5" s="12" t="str">
        <f aca="false">VLOOKUP(B5,Sheet1!B:D,3,FALSE())</f>
        <v>1964.01</v>
      </c>
      <c r="E5" s="13" t="s">
        <v>13</v>
      </c>
      <c r="F5" s="10" t="s">
        <v>14</v>
      </c>
      <c r="G5" s="14" t="s">
        <v>15</v>
      </c>
      <c r="H5" s="10" t="s">
        <v>16</v>
      </c>
      <c r="I5" s="15" t="s">
        <v>17</v>
      </c>
      <c r="J5" s="16" t="s">
        <v>18</v>
      </c>
    </row>
    <row r="6" s="17" customFormat="true" ht="35.1" hidden="false" customHeight="true" outlineLevel="0" collapsed="false">
      <c r="A6" s="9" t="n">
        <v>2</v>
      </c>
      <c r="B6" s="10" t="s">
        <v>19</v>
      </c>
      <c r="C6" s="18" t="s">
        <v>12</v>
      </c>
      <c r="D6" s="12" t="str">
        <f aca="false">VLOOKUP(B6,Sheet1!B:D,3,FALSE())</f>
        <v>1966.11</v>
      </c>
      <c r="E6" s="13" t="s">
        <v>13</v>
      </c>
      <c r="F6" s="10" t="s">
        <v>20</v>
      </c>
      <c r="G6" s="12" t="s">
        <v>21</v>
      </c>
      <c r="H6" s="19" t="s">
        <v>22</v>
      </c>
      <c r="I6" s="16" t="s">
        <v>23</v>
      </c>
      <c r="J6" s="16" t="s">
        <v>24</v>
      </c>
    </row>
    <row r="7" s="17" customFormat="true" ht="35.1" hidden="false" customHeight="true" outlineLevel="0" collapsed="false">
      <c r="A7" s="9" t="n">
        <v>3</v>
      </c>
      <c r="B7" s="10" t="s">
        <v>25</v>
      </c>
      <c r="C7" s="18" t="s">
        <v>26</v>
      </c>
      <c r="D7" s="12" t="str">
        <f aca="false">VLOOKUP(B7,Sheet1!B:D,3,FALSE())</f>
        <v>1965.03</v>
      </c>
      <c r="E7" s="13" t="s">
        <v>13</v>
      </c>
      <c r="F7" s="10" t="s">
        <v>27</v>
      </c>
      <c r="G7" s="12" t="s">
        <v>28</v>
      </c>
      <c r="H7" s="19" t="s">
        <v>29</v>
      </c>
      <c r="I7" s="16" t="s">
        <v>30</v>
      </c>
      <c r="J7" s="20" t="s">
        <v>31</v>
      </c>
    </row>
    <row r="8" s="17" customFormat="true" ht="35.1" hidden="false" customHeight="true" outlineLevel="0" collapsed="false">
      <c r="A8" s="9" t="n">
        <v>4</v>
      </c>
      <c r="B8" s="10" t="s">
        <v>32</v>
      </c>
      <c r="C8" s="11" t="s">
        <v>12</v>
      </c>
      <c r="D8" s="12" t="str">
        <f aca="false">VLOOKUP(B8,Sheet1!B:D,3,FALSE())</f>
        <v>1964.01</v>
      </c>
      <c r="E8" s="13" t="s">
        <v>13</v>
      </c>
      <c r="F8" s="10" t="s">
        <v>33</v>
      </c>
      <c r="G8" s="14" t="s">
        <v>34</v>
      </c>
      <c r="H8" s="10" t="s">
        <v>35</v>
      </c>
      <c r="I8" s="15" t="s">
        <v>36</v>
      </c>
      <c r="J8" s="15"/>
    </row>
    <row r="9" s="17" customFormat="true" ht="35.1" hidden="false" customHeight="true" outlineLevel="0" collapsed="false">
      <c r="A9" s="9" t="n">
        <v>6</v>
      </c>
      <c r="B9" s="10" t="s">
        <v>37</v>
      </c>
      <c r="C9" s="11" t="s">
        <v>26</v>
      </c>
      <c r="D9" s="12" t="str">
        <f aca="false">VLOOKUP(B9,Sheet1!B:D,3,FALSE())</f>
        <v>1954</v>
      </c>
      <c r="E9" s="13" t="s">
        <v>38</v>
      </c>
      <c r="F9" s="10" t="s">
        <v>39</v>
      </c>
      <c r="G9" s="13" t="s">
        <v>40</v>
      </c>
      <c r="H9" s="10" t="s">
        <v>41</v>
      </c>
      <c r="I9" s="15" t="s">
        <v>42</v>
      </c>
      <c r="J9" s="15"/>
    </row>
    <row r="10" s="17" customFormat="true" ht="35.1" hidden="false" customHeight="true" outlineLevel="0" collapsed="false">
      <c r="A10" s="9" t="n">
        <v>7</v>
      </c>
      <c r="B10" s="10" t="s">
        <v>43</v>
      </c>
      <c r="C10" s="11" t="s">
        <v>12</v>
      </c>
      <c r="D10" s="12" t="str">
        <f aca="false">VLOOKUP(B10,Sheet1!B:D,3,FALSE())</f>
        <v>1964</v>
      </c>
      <c r="E10" s="13" t="s">
        <v>38</v>
      </c>
      <c r="F10" s="10" t="s">
        <v>44</v>
      </c>
      <c r="G10" s="13" t="s">
        <v>45</v>
      </c>
      <c r="H10" s="10" t="s">
        <v>46</v>
      </c>
      <c r="I10" s="15" t="s">
        <v>47</v>
      </c>
      <c r="J10" s="10"/>
    </row>
    <row r="11" s="17" customFormat="true" ht="35.1" hidden="false" customHeight="true" outlineLevel="0" collapsed="false">
      <c r="A11" s="9" t="n">
        <v>8</v>
      </c>
      <c r="B11" s="10" t="s">
        <v>48</v>
      </c>
      <c r="C11" s="21" t="s">
        <v>12</v>
      </c>
      <c r="D11" s="12" t="n">
        <f aca="false">VLOOKUP(B11,Sheet1!B:D,3,FALSE())</f>
        <v>1965</v>
      </c>
      <c r="E11" s="22" t="s">
        <v>49</v>
      </c>
      <c r="F11" s="19" t="s">
        <v>50</v>
      </c>
      <c r="G11" s="23" t="s">
        <v>51</v>
      </c>
      <c r="H11" s="24" t="s">
        <v>52</v>
      </c>
      <c r="I11" s="25" t="s">
        <v>53</v>
      </c>
      <c r="J11" s="16"/>
    </row>
    <row r="12" s="17" customFormat="true" ht="35.1" hidden="false" customHeight="true" outlineLevel="0" collapsed="false">
      <c r="A12" s="9" t="n">
        <v>5</v>
      </c>
      <c r="B12" s="10" t="s">
        <v>54</v>
      </c>
      <c r="C12" s="11" t="s">
        <v>12</v>
      </c>
      <c r="D12" s="23" t="str">
        <f aca="false">VLOOKUP(B12,Sheet1!B:D,3,FALSE())</f>
        <v>1960</v>
      </c>
      <c r="E12" s="26" t="s">
        <v>55</v>
      </c>
      <c r="F12" s="10" t="s">
        <v>56</v>
      </c>
      <c r="G12" s="13" t="s">
        <v>57</v>
      </c>
      <c r="H12" s="10" t="s">
        <v>58</v>
      </c>
      <c r="I12" s="15" t="s">
        <v>59</v>
      </c>
      <c r="J12" s="10"/>
    </row>
    <row r="13" s="17" customFormat="true" ht="35.1" hidden="false" customHeight="true" outlineLevel="0" collapsed="false">
      <c r="A13" s="9" t="n">
        <v>9</v>
      </c>
      <c r="B13" s="10" t="s">
        <v>60</v>
      </c>
      <c r="C13" s="11" t="s">
        <v>12</v>
      </c>
      <c r="D13" s="23" t="str">
        <f aca="false">VLOOKUP(B13,Sheet1!B:D,3,FALSE())</f>
        <v>1956.09</v>
      </c>
      <c r="E13" s="13" t="s">
        <v>61</v>
      </c>
      <c r="F13" s="24" t="s">
        <v>62</v>
      </c>
      <c r="G13" s="13" t="s">
        <v>63</v>
      </c>
      <c r="H13" s="24" t="s">
        <v>62</v>
      </c>
      <c r="I13" s="27" t="s">
        <v>64</v>
      </c>
      <c r="J13" s="25" t="s">
        <v>65</v>
      </c>
    </row>
    <row r="14" s="17" customFormat="true" ht="35.1" hidden="false" customHeight="true" outlineLevel="0" collapsed="false">
      <c r="A14" s="9" t="n">
        <v>10</v>
      </c>
      <c r="B14" s="10" t="s">
        <v>66</v>
      </c>
      <c r="C14" s="11" t="s">
        <v>12</v>
      </c>
      <c r="D14" s="23" t="str">
        <f aca="false">VLOOKUP(B14,Sheet1!B:D,3,FALSE())</f>
        <v>1962.08</v>
      </c>
      <c r="E14" s="13" t="s">
        <v>67</v>
      </c>
      <c r="F14" s="10" t="s">
        <v>68</v>
      </c>
      <c r="G14" s="22" t="s">
        <v>69</v>
      </c>
      <c r="H14" s="10" t="s">
        <v>68</v>
      </c>
      <c r="I14" s="27" t="s">
        <v>70</v>
      </c>
      <c r="J14" s="25" t="s">
        <v>65</v>
      </c>
    </row>
    <row r="15" s="17" customFormat="true" ht="35.1" hidden="false" customHeight="true" outlineLevel="0" collapsed="false">
      <c r="A15" s="9" t="n">
        <v>11</v>
      </c>
      <c r="B15" s="10" t="s">
        <v>71</v>
      </c>
      <c r="C15" s="11" t="s">
        <v>12</v>
      </c>
      <c r="D15" s="23" t="str">
        <f aca="false">VLOOKUP(B15,Sheet1!B:D,3,FALSE())</f>
        <v>1960.07</v>
      </c>
      <c r="E15" s="13" t="s">
        <v>72</v>
      </c>
      <c r="F15" s="24" t="s">
        <v>73</v>
      </c>
      <c r="G15" s="13" t="s">
        <v>74</v>
      </c>
      <c r="H15" s="24" t="s">
        <v>73</v>
      </c>
      <c r="I15" s="27" t="s">
        <v>75</v>
      </c>
      <c r="J15" s="25" t="s">
        <v>65</v>
      </c>
    </row>
    <row r="16" s="17" customFormat="true" ht="35.1" hidden="false" customHeight="true" outlineLevel="0" collapsed="false">
      <c r="A16" s="9" t="n">
        <v>12</v>
      </c>
      <c r="B16" s="10" t="s">
        <v>76</v>
      </c>
      <c r="C16" s="11" t="s">
        <v>12</v>
      </c>
      <c r="D16" s="23" t="str">
        <f aca="false">VLOOKUP(B16,Sheet1!B:D,3,FALSE())</f>
        <v>1969.07</v>
      </c>
      <c r="E16" s="13" t="s">
        <v>77</v>
      </c>
      <c r="F16" s="24" t="s">
        <v>78</v>
      </c>
      <c r="G16" s="13" t="s">
        <v>79</v>
      </c>
      <c r="H16" s="24" t="s">
        <v>78</v>
      </c>
      <c r="I16" s="27" t="s">
        <v>80</v>
      </c>
      <c r="J16" s="25" t="s">
        <v>65</v>
      </c>
    </row>
    <row r="17" s="17" customFormat="true" ht="35.1" hidden="false" customHeight="true" outlineLevel="0" collapsed="false">
      <c r="A17" s="9" t="n">
        <v>13</v>
      </c>
      <c r="B17" s="10" t="s">
        <v>81</v>
      </c>
      <c r="C17" s="11" t="s">
        <v>12</v>
      </c>
      <c r="D17" s="23" t="str">
        <f aca="false">VLOOKUP(B17,Sheet1!B:D,3,FALSE())</f>
        <v>1963.09</v>
      </c>
      <c r="E17" s="13" t="s">
        <v>82</v>
      </c>
      <c r="F17" s="24" t="s">
        <v>83</v>
      </c>
      <c r="G17" s="13" t="s">
        <v>84</v>
      </c>
      <c r="H17" s="24" t="s">
        <v>83</v>
      </c>
      <c r="I17" s="27" t="s">
        <v>85</v>
      </c>
      <c r="J17" s="25" t="s">
        <v>65</v>
      </c>
    </row>
    <row r="18" s="17" customFormat="true" ht="35.1" hidden="false" customHeight="true" outlineLevel="0" collapsed="false">
      <c r="A18" s="9" t="n">
        <v>14</v>
      </c>
      <c r="B18" s="10" t="s">
        <v>86</v>
      </c>
      <c r="C18" s="11" t="s">
        <v>12</v>
      </c>
      <c r="D18" s="23" t="str">
        <f aca="false">VLOOKUP(B18,Sheet1!B:D,3,FALSE())</f>
        <v>1975.04</v>
      </c>
      <c r="E18" s="13" t="s">
        <v>82</v>
      </c>
      <c r="F18" s="24" t="s">
        <v>87</v>
      </c>
      <c r="G18" s="13" t="s">
        <v>88</v>
      </c>
      <c r="H18" s="24" t="s">
        <v>87</v>
      </c>
      <c r="I18" s="27" t="s">
        <v>89</v>
      </c>
      <c r="J18" s="25" t="s">
        <v>65</v>
      </c>
    </row>
    <row r="19" s="17" customFormat="true" ht="35.1" hidden="false" customHeight="true" outlineLevel="0" collapsed="false">
      <c r="A19" s="9" t="n">
        <v>15</v>
      </c>
      <c r="B19" s="10" t="s">
        <v>90</v>
      </c>
      <c r="C19" s="11" t="s">
        <v>12</v>
      </c>
      <c r="D19" s="23" t="str">
        <f aca="false">VLOOKUP(B19,Sheet1!B:D,3,FALSE())</f>
        <v>1962.3</v>
      </c>
      <c r="E19" s="13" t="s">
        <v>91</v>
      </c>
      <c r="F19" s="27" t="s">
        <v>92</v>
      </c>
      <c r="G19" s="13" t="s">
        <v>93</v>
      </c>
      <c r="H19" s="10" t="s">
        <v>94</v>
      </c>
      <c r="I19" s="15" t="s">
        <v>95</v>
      </c>
      <c r="J19" s="27" t="s">
        <v>96</v>
      </c>
    </row>
    <row r="20" s="17" customFormat="true" ht="35.1" hidden="false" customHeight="true" outlineLevel="0" collapsed="false">
      <c r="A20" s="9" t="n">
        <v>16</v>
      </c>
      <c r="B20" s="10" t="s">
        <v>97</v>
      </c>
      <c r="C20" s="11" t="s">
        <v>26</v>
      </c>
      <c r="D20" s="23" t="str">
        <f aca="false">VLOOKUP(B20,Sheet1!B:D,3,FALSE())</f>
        <v>1959.2</v>
      </c>
      <c r="E20" s="13" t="s">
        <v>91</v>
      </c>
      <c r="F20" s="28" t="s">
        <v>98</v>
      </c>
      <c r="G20" s="13" t="s">
        <v>93</v>
      </c>
      <c r="H20" s="10" t="s">
        <v>99</v>
      </c>
      <c r="I20" s="27" t="s">
        <v>100</v>
      </c>
      <c r="J20" s="27" t="s">
        <v>101</v>
      </c>
    </row>
    <row r="21" s="17" customFormat="true" ht="35.1" hidden="false" customHeight="true" outlineLevel="0" collapsed="false">
      <c r="A21" s="9" t="n">
        <v>17</v>
      </c>
      <c r="B21" s="24" t="s">
        <v>102</v>
      </c>
      <c r="C21" s="21" t="s">
        <v>12</v>
      </c>
      <c r="D21" s="23" t="n">
        <f aca="false">VLOOKUP(B21,Sheet1!B:D,3,FALSE())</f>
        <v>1956.7</v>
      </c>
      <c r="E21" s="22" t="s">
        <v>103</v>
      </c>
      <c r="F21" s="28" t="s">
        <v>104</v>
      </c>
      <c r="G21" s="22" t="s">
        <v>105</v>
      </c>
      <c r="H21" s="24" t="s">
        <v>106</v>
      </c>
      <c r="I21" s="28" t="s">
        <v>107</v>
      </c>
      <c r="J21" s="27"/>
    </row>
    <row r="22" s="17" customFormat="true" ht="35.1" hidden="false" customHeight="true" outlineLevel="0" collapsed="false">
      <c r="A22" s="9" t="n">
        <v>18</v>
      </c>
      <c r="B22" s="10" t="s">
        <v>108</v>
      </c>
      <c r="C22" s="11" t="s">
        <v>12</v>
      </c>
      <c r="D22" s="23" t="str">
        <f aca="false">VLOOKUP(B22,Sheet1!B:D,3,FALSE())</f>
        <v>1962.6</v>
      </c>
      <c r="E22" s="13" t="s">
        <v>103</v>
      </c>
      <c r="F22" s="29" t="s">
        <v>109</v>
      </c>
      <c r="G22" s="23" t="s">
        <v>110</v>
      </c>
      <c r="H22" s="10" t="s">
        <v>110</v>
      </c>
      <c r="I22" s="27" t="s">
        <v>111</v>
      </c>
      <c r="J22" s="27" t="s">
        <v>112</v>
      </c>
    </row>
    <row r="23" s="17" customFormat="true" ht="35.1" hidden="false" customHeight="true" outlineLevel="0" collapsed="false">
      <c r="A23" s="9" t="n">
        <v>19</v>
      </c>
      <c r="B23" s="10" t="s">
        <v>113</v>
      </c>
      <c r="C23" s="21" t="s">
        <v>26</v>
      </c>
      <c r="D23" s="23" t="n">
        <f aca="false">VLOOKUP(B23,Sheet1!B:D,3,FALSE())</f>
        <v>1961.5</v>
      </c>
      <c r="E23" s="22" t="s">
        <v>103</v>
      </c>
      <c r="F23" s="28" t="s">
        <v>114</v>
      </c>
      <c r="G23" s="22" t="s">
        <v>115</v>
      </c>
      <c r="H23" s="24" t="s">
        <v>116</v>
      </c>
      <c r="I23" s="25" t="s">
        <v>117</v>
      </c>
      <c r="J23" s="27" t="s">
        <v>118</v>
      </c>
    </row>
    <row r="24" s="31" customFormat="true" ht="35.1" hidden="false" customHeight="true" outlineLevel="0" collapsed="false">
      <c r="A24" s="9" t="n">
        <v>20</v>
      </c>
      <c r="B24" s="10" t="s">
        <v>119</v>
      </c>
      <c r="C24" s="11" t="s">
        <v>12</v>
      </c>
      <c r="D24" s="23" t="str">
        <f aca="false">VLOOKUP(B24,Sheet1!B:D,3,FALSE())</f>
        <v>19650714</v>
      </c>
      <c r="E24" s="13" t="s">
        <v>120</v>
      </c>
      <c r="F24" s="14" t="s">
        <v>121</v>
      </c>
      <c r="G24" s="13" t="s">
        <v>122</v>
      </c>
      <c r="H24" s="13" t="s">
        <v>123</v>
      </c>
      <c r="I24" s="30" t="s">
        <v>124</v>
      </c>
      <c r="J24" s="30" t="s">
        <v>125</v>
      </c>
    </row>
    <row r="25" s="17" customFormat="true" ht="35.1" hidden="false" customHeight="true" outlineLevel="0" collapsed="false">
      <c r="A25" s="9" t="n">
        <v>21</v>
      </c>
      <c r="B25" s="10" t="s">
        <v>126</v>
      </c>
      <c r="C25" s="11" t="s">
        <v>12</v>
      </c>
      <c r="D25" s="23" t="str">
        <f aca="false">VLOOKUP(B25,Sheet1!B:D,3,FALSE())</f>
        <v>19630531</v>
      </c>
      <c r="E25" s="13" t="s">
        <v>120</v>
      </c>
      <c r="F25" s="27" t="s">
        <v>104</v>
      </c>
      <c r="G25" s="10" t="s">
        <v>127</v>
      </c>
      <c r="H25" s="10" t="s">
        <v>128</v>
      </c>
      <c r="I25" s="27" t="s">
        <v>129</v>
      </c>
      <c r="J25" s="27" t="s">
        <v>130</v>
      </c>
    </row>
    <row r="26" s="17" customFormat="true" ht="35.1" hidden="false" customHeight="true" outlineLevel="0" collapsed="false">
      <c r="A26" s="9" t="n">
        <v>22</v>
      </c>
      <c r="B26" s="10" t="s">
        <v>131</v>
      </c>
      <c r="C26" s="11" t="s">
        <v>12</v>
      </c>
      <c r="D26" s="23" t="str">
        <f aca="false">VLOOKUP(B26,Sheet1!B:D,3,FALSE())</f>
        <v>19571026</v>
      </c>
      <c r="E26" s="13" t="s">
        <v>120</v>
      </c>
      <c r="F26" s="27" t="s">
        <v>132</v>
      </c>
      <c r="G26" s="10" t="s">
        <v>133</v>
      </c>
      <c r="H26" s="10" t="s">
        <v>134</v>
      </c>
      <c r="I26" s="27" t="s">
        <v>135</v>
      </c>
      <c r="J26" s="27" t="s">
        <v>136</v>
      </c>
    </row>
    <row r="27" s="17" customFormat="true" ht="35.1" hidden="false" customHeight="true" outlineLevel="0" collapsed="false">
      <c r="A27" s="9" t="n">
        <v>23</v>
      </c>
      <c r="B27" s="10" t="s">
        <v>137</v>
      </c>
      <c r="C27" s="11" t="s">
        <v>26</v>
      </c>
      <c r="D27" s="23" t="str">
        <f aca="false">VLOOKUP(B27,Sheet1!B:D,3,FALSE())</f>
        <v>19680120</v>
      </c>
      <c r="E27" s="10" t="s">
        <v>120</v>
      </c>
      <c r="F27" s="27" t="s">
        <v>138</v>
      </c>
      <c r="G27" s="10" t="s">
        <v>139</v>
      </c>
      <c r="H27" s="10" t="s">
        <v>140</v>
      </c>
      <c r="I27" s="27" t="s">
        <v>141</v>
      </c>
      <c r="J27" s="27" t="s">
        <v>142</v>
      </c>
    </row>
    <row r="28" s="17" customFormat="true" ht="35.1" hidden="false" customHeight="true" outlineLevel="0" collapsed="false">
      <c r="A28" s="9" t="n">
        <v>24</v>
      </c>
      <c r="B28" s="10" t="s">
        <v>143</v>
      </c>
      <c r="C28" s="11" t="s">
        <v>12</v>
      </c>
      <c r="D28" s="23" t="str">
        <f aca="false">VLOOKUP(B28,Sheet1!B:D,3,FALSE())</f>
        <v>19650210</v>
      </c>
      <c r="E28" s="13" t="s">
        <v>120</v>
      </c>
      <c r="F28" s="27" t="s">
        <v>144</v>
      </c>
      <c r="G28" s="10" t="s">
        <v>145</v>
      </c>
      <c r="H28" s="10" t="s">
        <v>146</v>
      </c>
      <c r="I28" s="27" t="s">
        <v>147</v>
      </c>
      <c r="J28" s="27" t="s">
        <v>148</v>
      </c>
    </row>
    <row r="29" s="17" customFormat="true" ht="35.1" hidden="false" customHeight="true" outlineLevel="0" collapsed="false">
      <c r="A29" s="9" t="n">
        <v>25</v>
      </c>
      <c r="B29" s="10" t="s">
        <v>149</v>
      </c>
      <c r="C29" s="11" t="s">
        <v>12</v>
      </c>
      <c r="D29" s="23" t="str">
        <f aca="false">VLOOKUP(B29,Sheet1!B:D,3,FALSE())</f>
        <v>19731017</v>
      </c>
      <c r="E29" s="10" t="s">
        <v>120</v>
      </c>
      <c r="F29" s="27" t="s">
        <v>138</v>
      </c>
      <c r="G29" s="10" t="s">
        <v>150</v>
      </c>
      <c r="H29" s="10" t="s">
        <v>151</v>
      </c>
      <c r="I29" s="27" t="s">
        <v>152</v>
      </c>
      <c r="J29" s="27" t="s">
        <v>153</v>
      </c>
    </row>
    <row r="30" s="17" customFormat="true" ht="35.1" hidden="false" customHeight="true" outlineLevel="0" collapsed="false">
      <c r="A30" s="9" t="n">
        <v>26</v>
      </c>
      <c r="B30" s="10" t="s">
        <v>154</v>
      </c>
      <c r="C30" s="11" t="s">
        <v>12</v>
      </c>
      <c r="D30" s="23" t="str">
        <f aca="false">VLOOKUP(B30,Sheet1!B:D,3,FALSE())</f>
        <v>19650108</v>
      </c>
      <c r="E30" s="10" t="s">
        <v>120</v>
      </c>
      <c r="F30" s="27" t="s">
        <v>155</v>
      </c>
      <c r="G30" s="10" t="s">
        <v>156</v>
      </c>
      <c r="H30" s="10" t="s">
        <v>157</v>
      </c>
      <c r="I30" s="27" t="s">
        <v>158</v>
      </c>
      <c r="J30" s="27" t="s">
        <v>159</v>
      </c>
    </row>
    <row r="31" s="17" customFormat="true" ht="35.1" hidden="false" customHeight="true" outlineLevel="0" collapsed="false">
      <c r="A31" s="9" t="n">
        <v>27</v>
      </c>
      <c r="B31" s="10" t="s">
        <v>160</v>
      </c>
      <c r="C31" s="11" t="s">
        <v>12</v>
      </c>
      <c r="D31" s="23" t="str">
        <f aca="false">VLOOKUP(B31,Sheet1!B:D,3,FALSE())</f>
        <v>19571022</v>
      </c>
      <c r="E31" s="10" t="s">
        <v>120</v>
      </c>
      <c r="F31" s="27" t="s">
        <v>161</v>
      </c>
      <c r="G31" s="10" t="s">
        <v>162</v>
      </c>
      <c r="H31" s="10" t="s">
        <v>163</v>
      </c>
      <c r="I31" s="27" t="s">
        <v>164</v>
      </c>
      <c r="J31" s="27" t="s">
        <v>165</v>
      </c>
    </row>
    <row r="32" s="17" customFormat="true" ht="35.1" hidden="false" customHeight="true" outlineLevel="0" collapsed="false">
      <c r="A32" s="9" t="n">
        <v>28</v>
      </c>
      <c r="B32" s="10" t="s">
        <v>166</v>
      </c>
      <c r="C32" s="11" t="s">
        <v>26</v>
      </c>
      <c r="D32" s="23" t="str">
        <f aca="false">VLOOKUP(B32,Sheet1!B:D,3,FALSE())</f>
        <v>19651223</v>
      </c>
      <c r="E32" s="13" t="s">
        <v>120</v>
      </c>
      <c r="F32" s="27" t="s">
        <v>132</v>
      </c>
      <c r="G32" s="10" t="s">
        <v>167</v>
      </c>
      <c r="H32" s="10" t="s">
        <v>168</v>
      </c>
      <c r="I32" s="27" t="s">
        <v>169</v>
      </c>
      <c r="J32" s="27" t="s">
        <v>170</v>
      </c>
    </row>
    <row r="33" s="17" customFormat="true" ht="35.1" hidden="false" customHeight="true" outlineLevel="0" collapsed="false">
      <c r="A33" s="9" t="n">
        <v>29</v>
      </c>
      <c r="B33" s="10" t="s">
        <v>171</v>
      </c>
      <c r="C33" s="11" t="s">
        <v>12</v>
      </c>
      <c r="D33" s="23" t="str">
        <f aca="false">VLOOKUP(B33,Sheet1!B:D,3,FALSE())</f>
        <v>19561002</v>
      </c>
      <c r="E33" s="10" t="s">
        <v>120</v>
      </c>
      <c r="F33" s="27" t="s">
        <v>138</v>
      </c>
      <c r="G33" s="10" t="s">
        <v>172</v>
      </c>
      <c r="H33" s="10" t="s">
        <v>173</v>
      </c>
      <c r="I33" s="27" t="s">
        <v>174</v>
      </c>
      <c r="J33" s="27" t="s">
        <v>175</v>
      </c>
    </row>
    <row r="34" s="17" customFormat="true" ht="35.1" hidden="false" customHeight="true" outlineLevel="0" collapsed="false">
      <c r="A34" s="9" t="n">
        <v>30</v>
      </c>
      <c r="B34" s="10" t="s">
        <v>176</v>
      </c>
      <c r="C34" s="11" t="s">
        <v>12</v>
      </c>
      <c r="D34" s="23" t="str">
        <f aca="false">VLOOKUP(B34,Sheet1!B:D,3,FALSE())</f>
        <v>19640214</v>
      </c>
      <c r="E34" s="10" t="s">
        <v>120</v>
      </c>
      <c r="F34" s="27" t="s">
        <v>155</v>
      </c>
      <c r="G34" s="10" t="s">
        <v>177</v>
      </c>
      <c r="H34" s="10" t="s">
        <v>178</v>
      </c>
      <c r="I34" s="27" t="s">
        <v>179</v>
      </c>
      <c r="J34" s="27" t="s">
        <v>180</v>
      </c>
    </row>
    <row r="35" s="17" customFormat="true" ht="35.1" hidden="false" customHeight="true" outlineLevel="0" collapsed="false">
      <c r="A35" s="9" t="n">
        <v>31</v>
      </c>
      <c r="B35" s="10" t="s">
        <v>181</v>
      </c>
      <c r="C35" s="11" t="s">
        <v>12</v>
      </c>
      <c r="D35" s="23" t="str">
        <f aca="false">VLOOKUP(B35,Sheet1!B:D,3,FALSE())</f>
        <v>19540116</v>
      </c>
      <c r="E35" s="10" t="s">
        <v>120</v>
      </c>
      <c r="F35" s="27" t="s">
        <v>138</v>
      </c>
      <c r="G35" s="10" t="s">
        <v>182</v>
      </c>
      <c r="H35" s="10" t="s">
        <v>183</v>
      </c>
      <c r="I35" s="27" t="s">
        <v>184</v>
      </c>
      <c r="J35" s="27" t="s">
        <v>185</v>
      </c>
    </row>
    <row r="36" s="17" customFormat="true" ht="35.1" hidden="false" customHeight="true" outlineLevel="0" collapsed="false">
      <c r="A36" s="9" t="n">
        <v>32</v>
      </c>
      <c r="B36" s="10" t="s">
        <v>186</v>
      </c>
      <c r="C36" s="11" t="s">
        <v>12</v>
      </c>
      <c r="D36" s="23" t="str">
        <f aca="false">VLOOKUP(B36,Sheet1!B:D,3,FALSE())</f>
        <v>19611201</v>
      </c>
      <c r="E36" s="10" t="s">
        <v>187</v>
      </c>
      <c r="F36" s="27" t="s">
        <v>188</v>
      </c>
      <c r="G36" s="10" t="s">
        <v>189</v>
      </c>
      <c r="H36" s="10" t="s">
        <v>190</v>
      </c>
      <c r="I36" s="27" t="s">
        <v>191</v>
      </c>
      <c r="J36" s="27" t="s">
        <v>192</v>
      </c>
    </row>
    <row r="37" s="17" customFormat="true" ht="35.1" hidden="false" customHeight="true" outlineLevel="0" collapsed="false">
      <c r="A37" s="9" t="n">
        <v>33</v>
      </c>
      <c r="B37" s="10" t="s">
        <v>193</v>
      </c>
      <c r="C37" s="11" t="s">
        <v>12</v>
      </c>
      <c r="D37" s="23" t="str">
        <f aca="false">VLOOKUP(B37,Sheet1!B:D,3,FALSE())</f>
        <v>19710317</v>
      </c>
      <c r="E37" s="10" t="s">
        <v>187</v>
      </c>
      <c r="F37" s="27" t="s">
        <v>188</v>
      </c>
      <c r="G37" s="10" t="s">
        <v>194</v>
      </c>
      <c r="H37" s="10" t="s">
        <v>195</v>
      </c>
      <c r="I37" s="27" t="s">
        <v>196</v>
      </c>
      <c r="J37" s="27" t="s">
        <v>197</v>
      </c>
    </row>
    <row r="38" s="17" customFormat="true" ht="35.1" hidden="false" customHeight="true" outlineLevel="0" collapsed="false">
      <c r="A38" s="9" t="n">
        <v>34</v>
      </c>
      <c r="B38" s="10" t="s">
        <v>198</v>
      </c>
      <c r="C38" s="11" t="s">
        <v>12</v>
      </c>
      <c r="D38" s="23" t="str">
        <f aca="false">VLOOKUP(B38,Sheet1!B:D,3,FALSE())</f>
        <v>19710308</v>
      </c>
      <c r="E38" s="10" t="s">
        <v>187</v>
      </c>
      <c r="F38" s="17" t="s">
        <v>188</v>
      </c>
      <c r="G38" s="32" t="s">
        <v>199</v>
      </c>
      <c r="H38" s="10" t="s">
        <v>200</v>
      </c>
      <c r="I38" s="27" t="s">
        <v>201</v>
      </c>
      <c r="J38" s="27" t="s">
        <v>202</v>
      </c>
    </row>
    <row r="39" s="17" customFormat="true" ht="35.1" hidden="false" customHeight="true" outlineLevel="0" collapsed="false">
      <c r="A39" s="9" t="n">
        <v>35</v>
      </c>
      <c r="B39" s="10" t="s">
        <v>203</v>
      </c>
      <c r="C39" s="11" t="s">
        <v>12</v>
      </c>
      <c r="D39" s="23" t="str">
        <f aca="false">VLOOKUP(B39,Sheet1!B:D,3,FALSE())</f>
        <v>19690926</v>
      </c>
      <c r="E39" s="10" t="s">
        <v>187</v>
      </c>
      <c r="F39" s="27" t="s">
        <v>188</v>
      </c>
      <c r="G39" s="10" t="s">
        <v>204</v>
      </c>
      <c r="H39" s="10" t="s">
        <v>205</v>
      </c>
      <c r="I39" s="27" t="s">
        <v>206</v>
      </c>
      <c r="J39" s="27" t="s">
        <v>207</v>
      </c>
    </row>
    <row r="40" s="17" customFormat="true" ht="35.1" hidden="false" customHeight="true" outlineLevel="0" collapsed="false">
      <c r="A40" s="9" t="n">
        <v>36</v>
      </c>
      <c r="B40" s="10" t="s">
        <v>208</v>
      </c>
      <c r="C40" s="11" t="s">
        <v>12</v>
      </c>
      <c r="D40" s="23" t="str">
        <f aca="false">VLOOKUP(B40,Sheet1!B:D,3,FALSE())</f>
        <v>19620130</v>
      </c>
      <c r="E40" s="10" t="s">
        <v>187</v>
      </c>
      <c r="F40" s="27" t="s">
        <v>188</v>
      </c>
      <c r="G40" s="10" t="s">
        <v>209</v>
      </c>
      <c r="H40" s="10" t="s">
        <v>210</v>
      </c>
      <c r="I40" s="27" t="s">
        <v>211</v>
      </c>
      <c r="J40" s="27" t="s">
        <v>212</v>
      </c>
    </row>
    <row r="41" s="17" customFormat="true" ht="35.1" hidden="false" customHeight="true" outlineLevel="0" collapsed="false">
      <c r="A41" s="9" t="n">
        <v>37</v>
      </c>
      <c r="B41" s="10" t="s">
        <v>213</v>
      </c>
      <c r="C41" s="11" t="s">
        <v>12</v>
      </c>
      <c r="D41" s="23" t="str">
        <f aca="false">VLOOKUP(B41,Sheet1!B:D,3,FALSE())</f>
        <v>19760811</v>
      </c>
      <c r="E41" s="10" t="s">
        <v>187</v>
      </c>
      <c r="F41" s="27" t="s">
        <v>188</v>
      </c>
      <c r="G41" s="10" t="s">
        <v>214</v>
      </c>
      <c r="H41" s="10" t="s">
        <v>215</v>
      </c>
      <c r="I41" s="27" t="s">
        <v>216</v>
      </c>
      <c r="J41" s="27" t="s">
        <v>217</v>
      </c>
    </row>
    <row r="42" s="17" customFormat="true" ht="35.1" hidden="false" customHeight="true" outlineLevel="0" collapsed="false">
      <c r="A42" s="9" t="n">
        <v>38</v>
      </c>
      <c r="B42" s="10" t="s">
        <v>218</v>
      </c>
      <c r="C42" s="11" t="s">
        <v>12</v>
      </c>
      <c r="D42" s="23" t="str">
        <f aca="false">VLOOKUP(B42,Sheet1!B:D,3,FALSE())</f>
        <v>19621028</v>
      </c>
      <c r="E42" s="10" t="s">
        <v>219</v>
      </c>
      <c r="F42" s="27" t="s">
        <v>220</v>
      </c>
      <c r="G42" s="10" t="s">
        <v>221</v>
      </c>
      <c r="H42" s="10" t="s">
        <v>222</v>
      </c>
      <c r="I42" s="27" t="s">
        <v>223</v>
      </c>
      <c r="J42" s="27" t="s">
        <v>224</v>
      </c>
    </row>
    <row r="43" s="17" customFormat="true" ht="35.1" hidden="false" customHeight="true" outlineLevel="0" collapsed="false">
      <c r="A43" s="9" t="n">
        <v>39</v>
      </c>
      <c r="B43" s="10" t="s">
        <v>225</v>
      </c>
      <c r="C43" s="11" t="s">
        <v>12</v>
      </c>
      <c r="D43" s="23" t="str">
        <f aca="false">VLOOKUP(B43,Sheet1!B:D,3,FALSE())</f>
        <v>19551202</v>
      </c>
      <c r="E43" s="10" t="s">
        <v>219</v>
      </c>
      <c r="F43" s="27" t="s">
        <v>226</v>
      </c>
      <c r="G43" s="10" t="s">
        <v>227</v>
      </c>
      <c r="H43" s="10" t="s">
        <v>228</v>
      </c>
      <c r="I43" s="27" t="s">
        <v>229</v>
      </c>
      <c r="J43" s="27" t="s">
        <v>230</v>
      </c>
    </row>
    <row r="44" s="17" customFormat="true" ht="35.1" hidden="false" customHeight="true" outlineLevel="0" collapsed="false">
      <c r="A44" s="9" t="n">
        <v>40</v>
      </c>
      <c r="B44" s="10" t="s">
        <v>231</v>
      </c>
      <c r="C44" s="11" t="s">
        <v>12</v>
      </c>
      <c r="D44" s="23" t="str">
        <f aca="false">VLOOKUP(B44,Sheet1!B:D,3,FALSE())</f>
        <v>19541023</v>
      </c>
      <c r="E44" s="10" t="s">
        <v>232</v>
      </c>
      <c r="F44" s="27" t="s">
        <v>233</v>
      </c>
      <c r="G44" s="10" t="s">
        <v>234</v>
      </c>
      <c r="H44" s="10" t="s">
        <v>235</v>
      </c>
      <c r="I44" s="27" t="s">
        <v>236</v>
      </c>
      <c r="J44" s="27" t="s">
        <v>237</v>
      </c>
    </row>
    <row r="45" s="17" customFormat="true" ht="35.1" hidden="false" customHeight="true" outlineLevel="0" collapsed="false">
      <c r="A45" s="9" t="n">
        <v>41</v>
      </c>
      <c r="B45" s="10" t="s">
        <v>238</v>
      </c>
      <c r="C45" s="11" t="s">
        <v>12</v>
      </c>
      <c r="D45" s="23" t="str">
        <f aca="false">VLOOKUP(B45,Sheet1!B:D,3,FALSE())</f>
        <v>19540724</v>
      </c>
      <c r="E45" s="10" t="s">
        <v>232</v>
      </c>
      <c r="F45" s="27" t="s">
        <v>239</v>
      </c>
      <c r="G45" s="10" t="s">
        <v>240</v>
      </c>
      <c r="H45" s="10" t="s">
        <v>241</v>
      </c>
      <c r="I45" s="27" t="s">
        <v>242</v>
      </c>
      <c r="J45" s="27" t="s">
        <v>243</v>
      </c>
    </row>
    <row r="46" s="17" customFormat="true" ht="35.1" hidden="false" customHeight="true" outlineLevel="0" collapsed="false">
      <c r="A46" s="9" t="n">
        <v>42</v>
      </c>
      <c r="B46" s="10" t="s">
        <v>244</v>
      </c>
      <c r="C46" s="11" t="s">
        <v>12</v>
      </c>
      <c r="D46" s="23" t="str">
        <f aca="false">VLOOKUP(B46,Sheet1!B:D,3,FALSE())</f>
        <v>19531118</v>
      </c>
      <c r="E46" s="10" t="s">
        <v>232</v>
      </c>
      <c r="F46" s="27" t="s">
        <v>245</v>
      </c>
      <c r="G46" s="10" t="s">
        <v>246</v>
      </c>
      <c r="H46" s="10" t="s">
        <v>247</v>
      </c>
      <c r="I46" s="27" t="s">
        <v>248</v>
      </c>
      <c r="J46" s="27" t="s">
        <v>249</v>
      </c>
    </row>
    <row r="47" s="17" customFormat="true" ht="35.1" hidden="false" customHeight="true" outlineLevel="0" collapsed="false">
      <c r="A47" s="9" t="n">
        <v>43</v>
      </c>
      <c r="B47" s="10" t="s">
        <v>250</v>
      </c>
      <c r="C47" s="11" t="s">
        <v>12</v>
      </c>
      <c r="D47" s="23" t="str">
        <f aca="false">VLOOKUP(B47,Sheet1!B:D,3,FALSE())</f>
        <v>19560920</v>
      </c>
      <c r="E47" s="10" t="s">
        <v>232</v>
      </c>
      <c r="F47" s="27" t="s">
        <v>138</v>
      </c>
      <c r="G47" s="10" t="s">
        <v>251</v>
      </c>
      <c r="H47" s="10" t="s">
        <v>252</v>
      </c>
      <c r="I47" s="27" t="s">
        <v>253</v>
      </c>
      <c r="J47" s="27" t="s">
        <v>254</v>
      </c>
    </row>
    <row r="48" s="17" customFormat="true" ht="35.1" hidden="false" customHeight="true" outlineLevel="0" collapsed="false">
      <c r="A48" s="9" t="n">
        <v>44</v>
      </c>
      <c r="B48" s="10" t="s">
        <v>255</v>
      </c>
      <c r="C48" s="11" t="s">
        <v>12</v>
      </c>
      <c r="D48" s="23" t="str">
        <f aca="false">VLOOKUP(B48,Sheet1!B:D,3,FALSE())</f>
        <v>19621201</v>
      </c>
      <c r="E48" s="10" t="s">
        <v>232</v>
      </c>
      <c r="F48" s="27" t="s">
        <v>256</v>
      </c>
      <c r="G48" s="10" t="s">
        <v>234</v>
      </c>
      <c r="H48" s="10" t="s">
        <v>252</v>
      </c>
      <c r="I48" s="27" t="s">
        <v>257</v>
      </c>
      <c r="J48" s="27" t="s">
        <v>258</v>
      </c>
    </row>
    <row r="49" s="17" customFormat="true" ht="35.1" hidden="false" customHeight="true" outlineLevel="0" collapsed="false">
      <c r="A49" s="9" t="n">
        <v>45</v>
      </c>
      <c r="B49" s="10" t="s">
        <v>259</v>
      </c>
      <c r="C49" s="11" t="s">
        <v>12</v>
      </c>
      <c r="D49" s="23" t="str">
        <f aca="false">VLOOKUP(B49,Sheet1!B:D,3,FALSE())</f>
        <v>19530921</v>
      </c>
      <c r="E49" s="10" t="s">
        <v>232</v>
      </c>
      <c r="F49" s="27" t="s">
        <v>260</v>
      </c>
      <c r="G49" s="10" t="s">
        <v>261</v>
      </c>
      <c r="H49" s="10" t="s">
        <v>241</v>
      </c>
      <c r="I49" s="27" t="s">
        <v>262</v>
      </c>
      <c r="J49" s="27" t="s">
        <v>263</v>
      </c>
    </row>
    <row r="50" s="17" customFormat="true" ht="35.1" hidden="false" customHeight="true" outlineLevel="0" collapsed="false">
      <c r="A50" s="9" t="n">
        <v>46</v>
      </c>
      <c r="B50" s="10" t="s">
        <v>264</v>
      </c>
      <c r="C50" s="11" t="s">
        <v>26</v>
      </c>
      <c r="D50" s="23" t="str">
        <f aca="false">VLOOKUP(B50,Sheet1!B:D,3,FALSE())</f>
        <v>19600127</v>
      </c>
      <c r="E50" s="10" t="s">
        <v>265</v>
      </c>
      <c r="F50" s="27" t="s">
        <v>155</v>
      </c>
      <c r="G50" s="10" t="s">
        <v>266</v>
      </c>
      <c r="H50" s="10" t="s">
        <v>267</v>
      </c>
      <c r="I50" s="27" t="s">
        <v>268</v>
      </c>
      <c r="J50" s="27" t="s">
        <v>269</v>
      </c>
    </row>
    <row r="51" s="17" customFormat="true" ht="35.1" hidden="false" customHeight="true" outlineLevel="0" collapsed="false">
      <c r="A51" s="9" t="n">
        <v>47</v>
      </c>
      <c r="B51" s="10" t="s">
        <v>270</v>
      </c>
      <c r="C51" s="11" t="s">
        <v>12</v>
      </c>
      <c r="D51" s="23" t="str">
        <f aca="false">VLOOKUP(B51,Sheet1!B:D,3,FALSE())</f>
        <v>19540816</v>
      </c>
      <c r="E51" s="10" t="s">
        <v>265</v>
      </c>
      <c r="F51" s="27" t="s">
        <v>271</v>
      </c>
      <c r="G51" s="10" t="s">
        <v>272</v>
      </c>
      <c r="H51" s="10" t="s">
        <v>273</v>
      </c>
      <c r="I51" s="27" t="s">
        <v>274</v>
      </c>
      <c r="J51" s="27" t="s">
        <v>275</v>
      </c>
    </row>
    <row r="52" s="17" customFormat="true" ht="35.1" hidden="false" customHeight="true" outlineLevel="0" collapsed="false">
      <c r="A52" s="9" t="n">
        <v>48</v>
      </c>
      <c r="B52" s="10" t="s">
        <v>276</v>
      </c>
      <c r="C52" s="11" t="s">
        <v>26</v>
      </c>
      <c r="D52" s="23" t="str">
        <f aca="false">VLOOKUP(B52,Sheet1!B:D,3,FALSE())</f>
        <v>19690216</v>
      </c>
      <c r="E52" s="10" t="s">
        <v>265</v>
      </c>
      <c r="F52" s="27" t="s">
        <v>277</v>
      </c>
      <c r="G52" s="10" t="s">
        <v>252</v>
      </c>
      <c r="H52" s="10" t="s">
        <v>58</v>
      </c>
      <c r="I52" s="27" t="s">
        <v>278</v>
      </c>
      <c r="J52" s="27" t="s">
        <v>279</v>
      </c>
    </row>
    <row r="53" s="17" customFormat="true" ht="35.1" hidden="false" customHeight="true" outlineLevel="0" collapsed="false">
      <c r="A53" s="9" t="n">
        <v>49</v>
      </c>
      <c r="B53" s="10" t="s">
        <v>280</v>
      </c>
      <c r="C53" s="11" t="s">
        <v>12</v>
      </c>
      <c r="D53" s="23" t="str">
        <f aca="false">VLOOKUP(B53,Sheet1!B:D,3,FALSE())</f>
        <v>19550402</v>
      </c>
      <c r="E53" s="10" t="s">
        <v>265</v>
      </c>
      <c r="F53" s="27" t="s">
        <v>260</v>
      </c>
      <c r="G53" s="10" t="s">
        <v>281</v>
      </c>
      <c r="H53" s="10" t="s">
        <v>282</v>
      </c>
      <c r="I53" s="27" t="s">
        <v>283</v>
      </c>
      <c r="J53" s="27" t="s">
        <v>284</v>
      </c>
    </row>
    <row r="54" s="17" customFormat="true" ht="35.1" hidden="false" customHeight="true" outlineLevel="0" collapsed="false">
      <c r="A54" s="9" t="n">
        <v>50</v>
      </c>
      <c r="B54" s="10" t="s">
        <v>285</v>
      </c>
      <c r="C54" s="10" t="s">
        <v>12</v>
      </c>
      <c r="D54" s="23" t="str">
        <f aca="false">VLOOKUP(B54,Sheet1!B:D,3,FALSE())</f>
        <v>1955.09</v>
      </c>
      <c r="E54" s="10" t="s">
        <v>286</v>
      </c>
      <c r="F54" s="10" t="s">
        <v>287</v>
      </c>
      <c r="G54" s="10" t="s">
        <v>288</v>
      </c>
      <c r="H54" s="10" t="s">
        <v>288</v>
      </c>
      <c r="I54" s="33" t="s">
        <v>289</v>
      </c>
      <c r="J54" s="33" t="s">
        <v>290</v>
      </c>
    </row>
    <row r="55" s="17" customFormat="true" ht="35.1" hidden="false" customHeight="true" outlineLevel="0" collapsed="false">
      <c r="A55" s="9" t="n">
        <v>51</v>
      </c>
      <c r="B55" s="10" t="s">
        <v>291</v>
      </c>
      <c r="C55" s="10" t="s">
        <v>12</v>
      </c>
      <c r="D55" s="23" t="str">
        <f aca="false">VLOOKUP(B55,Sheet1!B:D,3,FALSE())</f>
        <v>1956.03</v>
      </c>
      <c r="E55" s="10" t="s">
        <v>286</v>
      </c>
      <c r="F55" s="10" t="s">
        <v>292</v>
      </c>
      <c r="G55" s="10" t="s">
        <v>293</v>
      </c>
      <c r="H55" s="10" t="s">
        <v>293</v>
      </c>
      <c r="I55" s="33" t="s">
        <v>294</v>
      </c>
      <c r="J55" s="33" t="s">
        <v>295</v>
      </c>
    </row>
    <row r="56" s="17" customFormat="true" ht="35.1" hidden="false" customHeight="true" outlineLevel="0" collapsed="false">
      <c r="A56" s="9" t="n">
        <v>52</v>
      </c>
      <c r="B56" s="10" t="s">
        <v>296</v>
      </c>
      <c r="C56" s="10" t="s">
        <v>12</v>
      </c>
      <c r="D56" s="23" t="str">
        <f aca="false">VLOOKUP(B56,Sheet1!B:D,3,FALSE())</f>
        <v>1956.07</v>
      </c>
      <c r="E56" s="10" t="s">
        <v>297</v>
      </c>
      <c r="F56" s="28" t="s">
        <v>298</v>
      </c>
      <c r="G56" s="10" t="s">
        <v>299</v>
      </c>
      <c r="H56" s="10" t="s">
        <v>299</v>
      </c>
      <c r="I56" s="33" t="s">
        <v>300</v>
      </c>
      <c r="J56" s="33" t="s">
        <v>301</v>
      </c>
    </row>
    <row r="57" s="17" customFormat="true" ht="35.1" hidden="false" customHeight="true" outlineLevel="0" collapsed="false">
      <c r="A57" s="9" t="n">
        <v>53</v>
      </c>
      <c r="B57" s="10" t="s">
        <v>302</v>
      </c>
      <c r="C57" s="10" t="s">
        <v>12</v>
      </c>
      <c r="D57" s="23" t="str">
        <f aca="false">VLOOKUP(B57,Sheet1!B:D,3,FALSE())</f>
        <v>1957.06</v>
      </c>
      <c r="E57" s="10" t="s">
        <v>297</v>
      </c>
      <c r="F57" s="10" t="s">
        <v>303</v>
      </c>
      <c r="G57" s="10" t="s">
        <v>304</v>
      </c>
      <c r="H57" s="10" t="s">
        <v>304</v>
      </c>
      <c r="I57" s="33" t="s">
        <v>305</v>
      </c>
      <c r="J57" s="33" t="s">
        <v>306</v>
      </c>
    </row>
    <row r="58" s="17" customFormat="true" ht="35.1" hidden="false" customHeight="true" outlineLevel="0" collapsed="false">
      <c r="A58" s="9" t="n">
        <v>54</v>
      </c>
      <c r="B58" s="10" t="s">
        <v>307</v>
      </c>
      <c r="C58" s="10" t="s">
        <v>12</v>
      </c>
      <c r="D58" s="23" t="str">
        <f aca="false">VLOOKUP(B58,Sheet1!B:D,3,FALSE())</f>
        <v>1962.12</v>
      </c>
      <c r="E58" s="10" t="s">
        <v>308</v>
      </c>
      <c r="F58" s="10" t="s">
        <v>309</v>
      </c>
      <c r="G58" s="10" t="s">
        <v>310</v>
      </c>
      <c r="H58" s="10" t="s">
        <v>311</v>
      </c>
      <c r="I58" s="33" t="s">
        <v>312</v>
      </c>
      <c r="J58" s="33" t="s">
        <v>313</v>
      </c>
    </row>
    <row r="59" s="17" customFormat="true" ht="35.1" hidden="false" customHeight="true" outlineLevel="0" collapsed="false">
      <c r="A59" s="9" t="n">
        <v>55</v>
      </c>
      <c r="B59" s="10" t="s">
        <v>314</v>
      </c>
      <c r="C59" s="10" t="s">
        <v>12</v>
      </c>
      <c r="D59" s="23" t="str">
        <f aca="false">VLOOKUP(B59,Sheet1!B:D,3,FALSE())</f>
        <v>1962.02</v>
      </c>
      <c r="E59" s="10" t="s">
        <v>308</v>
      </c>
      <c r="F59" s="10" t="s">
        <v>309</v>
      </c>
      <c r="G59" s="10" t="s">
        <v>310</v>
      </c>
      <c r="H59" s="10" t="s">
        <v>311</v>
      </c>
      <c r="I59" s="33" t="s">
        <v>315</v>
      </c>
      <c r="J59" s="33" t="s">
        <v>316</v>
      </c>
    </row>
    <row r="60" s="17" customFormat="true" ht="35.1" hidden="false" customHeight="true" outlineLevel="0" collapsed="false">
      <c r="A60" s="9" t="n">
        <v>56</v>
      </c>
      <c r="B60" s="10" t="s">
        <v>317</v>
      </c>
      <c r="C60" s="10" t="s">
        <v>12</v>
      </c>
      <c r="D60" s="23" t="str">
        <f aca="false">VLOOKUP(B60,Sheet1!B:D,3,FALSE())</f>
        <v>1964.04</v>
      </c>
      <c r="E60" s="10" t="s">
        <v>308</v>
      </c>
      <c r="F60" s="10" t="s">
        <v>318</v>
      </c>
      <c r="G60" s="10" t="s">
        <v>319</v>
      </c>
      <c r="H60" s="10" t="s">
        <v>320</v>
      </c>
      <c r="I60" s="33" t="s">
        <v>321</v>
      </c>
      <c r="J60" s="33" t="s">
        <v>322</v>
      </c>
    </row>
    <row r="61" s="17" customFormat="true" ht="35.1" hidden="false" customHeight="true" outlineLevel="0" collapsed="false">
      <c r="A61" s="9" t="n">
        <v>57</v>
      </c>
      <c r="B61" s="10" t="s">
        <v>323</v>
      </c>
      <c r="C61" s="10" t="s">
        <v>26</v>
      </c>
      <c r="D61" s="23" t="str">
        <f aca="false">VLOOKUP(B61,Sheet1!B:D,3,FALSE())</f>
        <v>1968.05</v>
      </c>
      <c r="E61" s="10" t="s">
        <v>308</v>
      </c>
      <c r="F61" s="10" t="s">
        <v>303</v>
      </c>
      <c r="G61" s="10" t="s">
        <v>310</v>
      </c>
      <c r="H61" s="10" t="s">
        <v>324</v>
      </c>
      <c r="I61" s="33" t="s">
        <v>325</v>
      </c>
      <c r="J61" s="33" t="s">
        <v>326</v>
      </c>
    </row>
    <row r="62" s="17" customFormat="true" ht="35.1" hidden="false" customHeight="true" outlineLevel="0" collapsed="false">
      <c r="A62" s="9" t="n">
        <v>58</v>
      </c>
      <c r="B62" s="10" t="s">
        <v>327</v>
      </c>
      <c r="C62" s="10" t="s">
        <v>12</v>
      </c>
      <c r="D62" s="23" t="str">
        <f aca="false">VLOOKUP(B62,Sheet1!B:D,3,FALSE())</f>
        <v>1963.11</v>
      </c>
      <c r="E62" s="10" t="s">
        <v>308</v>
      </c>
      <c r="F62" s="17" t="s">
        <v>328</v>
      </c>
      <c r="G62" s="34" t="s">
        <v>329</v>
      </c>
      <c r="H62" s="10" t="s">
        <v>330</v>
      </c>
      <c r="I62" s="33" t="s">
        <v>331</v>
      </c>
      <c r="J62" s="33" t="s">
        <v>332</v>
      </c>
    </row>
    <row r="63" s="17" customFormat="true" ht="35.1" hidden="false" customHeight="true" outlineLevel="0" collapsed="false">
      <c r="A63" s="9" t="n">
        <v>59</v>
      </c>
      <c r="B63" s="10" t="s">
        <v>333</v>
      </c>
      <c r="C63" s="10" t="s">
        <v>12</v>
      </c>
      <c r="D63" s="23" t="str">
        <f aca="false">VLOOKUP(B63,Sheet1!B:D,3,FALSE())</f>
        <v>1959.10</v>
      </c>
      <c r="E63" s="10" t="s">
        <v>308</v>
      </c>
      <c r="F63" s="10" t="s">
        <v>334</v>
      </c>
      <c r="G63" s="10" t="s">
        <v>329</v>
      </c>
      <c r="H63" s="10" t="s">
        <v>335</v>
      </c>
      <c r="I63" s="33" t="s">
        <v>336</v>
      </c>
      <c r="J63" s="33" t="s">
        <v>337</v>
      </c>
    </row>
    <row r="64" s="17" customFormat="true" ht="35.1" hidden="false" customHeight="true" outlineLevel="0" collapsed="false">
      <c r="A64" s="9" t="n">
        <v>60</v>
      </c>
      <c r="B64" s="35" t="s">
        <v>338</v>
      </c>
      <c r="C64" s="35" t="s">
        <v>12</v>
      </c>
      <c r="D64" s="23" t="n">
        <f aca="false">VLOOKUP(B64,Sheet1!B:D,3,FALSE())</f>
        <v>1962.05</v>
      </c>
      <c r="E64" s="10" t="s">
        <v>308</v>
      </c>
      <c r="F64" s="35" t="s">
        <v>339</v>
      </c>
      <c r="G64" s="10" t="s">
        <v>329</v>
      </c>
      <c r="H64" s="35" t="s">
        <v>340</v>
      </c>
      <c r="I64" s="33" t="s">
        <v>341</v>
      </c>
      <c r="J64" s="33" t="s">
        <v>342</v>
      </c>
    </row>
    <row r="65" s="17" customFormat="true" ht="35.1" hidden="false" customHeight="true" outlineLevel="0" collapsed="false">
      <c r="A65" s="9" t="n">
        <v>61</v>
      </c>
      <c r="B65" s="35" t="s">
        <v>343</v>
      </c>
      <c r="C65" s="35" t="s">
        <v>12</v>
      </c>
      <c r="D65" s="23" t="n">
        <f aca="false">VLOOKUP(B65,Sheet1!B:D,3,FALSE())</f>
        <v>1961.11</v>
      </c>
      <c r="E65" s="35" t="s">
        <v>344</v>
      </c>
      <c r="F65" s="36" t="s">
        <v>345</v>
      </c>
      <c r="G65" s="35" t="s">
        <v>346</v>
      </c>
      <c r="H65" s="35" t="s">
        <v>347</v>
      </c>
      <c r="I65" s="33" t="s">
        <v>348</v>
      </c>
      <c r="J65" s="29"/>
    </row>
    <row r="66" s="17" customFormat="true" ht="35.1" hidden="false" customHeight="true" outlineLevel="0" collapsed="false">
      <c r="A66" s="9" t="n">
        <v>62</v>
      </c>
      <c r="B66" s="35" t="s">
        <v>349</v>
      </c>
      <c r="C66" s="35" t="s">
        <v>12</v>
      </c>
      <c r="D66" s="23" t="n">
        <f aca="false">VLOOKUP(B66,Sheet1!B:D,3,FALSE())</f>
        <v>1965.01</v>
      </c>
      <c r="E66" s="35" t="s">
        <v>344</v>
      </c>
      <c r="F66" s="36" t="s">
        <v>345</v>
      </c>
      <c r="G66" s="35" t="s">
        <v>346</v>
      </c>
      <c r="H66" s="35" t="s">
        <v>347</v>
      </c>
      <c r="I66" s="33" t="s">
        <v>350</v>
      </c>
      <c r="J66" s="33" t="s">
        <v>351</v>
      </c>
    </row>
    <row r="67" s="17" customFormat="true" ht="35.1" hidden="false" customHeight="true" outlineLevel="0" collapsed="false">
      <c r="A67" s="9" t="n">
        <v>63</v>
      </c>
      <c r="B67" s="35" t="s">
        <v>352</v>
      </c>
      <c r="C67" s="35" t="s">
        <v>26</v>
      </c>
      <c r="D67" s="23" t="n">
        <f aca="false">VLOOKUP(B67,Sheet1!B:D,3,FALSE())</f>
        <v>1965.04</v>
      </c>
      <c r="E67" s="35" t="s">
        <v>344</v>
      </c>
      <c r="F67" s="36" t="s">
        <v>345</v>
      </c>
      <c r="G67" s="35" t="s">
        <v>346</v>
      </c>
      <c r="H67" s="35" t="s">
        <v>347</v>
      </c>
      <c r="I67" s="33" t="s">
        <v>353</v>
      </c>
      <c r="J67" s="33" t="s">
        <v>354</v>
      </c>
      <c r="K67" s="37"/>
    </row>
    <row r="68" s="17" customFormat="true" ht="35.1" hidden="false" customHeight="true" outlineLevel="0" collapsed="false">
      <c r="A68" s="9" t="n">
        <v>64</v>
      </c>
      <c r="B68" s="35" t="s">
        <v>355</v>
      </c>
      <c r="C68" s="35" t="s">
        <v>12</v>
      </c>
      <c r="D68" s="23" t="n">
        <f aca="false">VLOOKUP(B68,Sheet1!B:D,3,FALSE())</f>
        <v>1966.04</v>
      </c>
      <c r="E68" s="35" t="s">
        <v>356</v>
      </c>
      <c r="F68" s="35" t="s">
        <v>357</v>
      </c>
      <c r="G68" s="35" t="s">
        <v>358</v>
      </c>
      <c r="H68" s="35" t="s">
        <v>358</v>
      </c>
      <c r="I68" s="33" t="s">
        <v>359</v>
      </c>
      <c r="J68" s="33" t="s">
        <v>360</v>
      </c>
      <c r="K68" s="37"/>
    </row>
    <row r="69" s="17" customFormat="true" ht="35.1" hidden="false" customHeight="true" outlineLevel="0" collapsed="false">
      <c r="A69" s="9" t="n">
        <v>65</v>
      </c>
      <c r="B69" s="35" t="s">
        <v>361</v>
      </c>
      <c r="C69" s="35" t="s">
        <v>12</v>
      </c>
      <c r="D69" s="23" t="n">
        <f aca="false">VLOOKUP(B69,Sheet1!B:D,3,FALSE())</f>
        <v>1956.05</v>
      </c>
      <c r="E69" s="35" t="s">
        <v>356</v>
      </c>
      <c r="F69" s="35" t="s">
        <v>357</v>
      </c>
      <c r="G69" s="35" t="s">
        <v>358</v>
      </c>
      <c r="H69" s="35" t="s">
        <v>358</v>
      </c>
      <c r="I69" s="33" t="s">
        <v>362</v>
      </c>
      <c r="J69" s="33" t="s">
        <v>363</v>
      </c>
    </row>
    <row r="70" s="17" customFormat="true" ht="35.1" hidden="false" customHeight="true" outlineLevel="0" collapsed="false">
      <c r="A70" s="9" t="n">
        <v>66</v>
      </c>
      <c r="B70" s="35" t="s">
        <v>364</v>
      </c>
      <c r="C70" s="35" t="s">
        <v>12</v>
      </c>
      <c r="D70" s="23" t="n">
        <f aca="false">VLOOKUP(B70,Sheet1!B:D,3,FALSE())</f>
        <v>1960.01</v>
      </c>
      <c r="E70" s="35" t="s">
        <v>356</v>
      </c>
      <c r="F70" s="35" t="s">
        <v>365</v>
      </c>
      <c r="G70" s="35" t="s">
        <v>366</v>
      </c>
      <c r="H70" s="35" t="s">
        <v>366</v>
      </c>
      <c r="I70" s="33" t="s">
        <v>367</v>
      </c>
      <c r="J70" s="33" t="s">
        <v>368</v>
      </c>
    </row>
    <row r="71" s="17" customFormat="true" ht="35.1" hidden="false" customHeight="true" outlineLevel="0" collapsed="false">
      <c r="A71" s="9" t="n">
        <v>67</v>
      </c>
      <c r="B71" s="35" t="s">
        <v>369</v>
      </c>
      <c r="C71" s="35" t="s">
        <v>12</v>
      </c>
      <c r="D71" s="23" t="n">
        <f aca="false">VLOOKUP(B71,Sheet1!B:D,3,FALSE())</f>
        <v>1967.08</v>
      </c>
      <c r="E71" s="35" t="s">
        <v>356</v>
      </c>
      <c r="F71" s="35" t="s">
        <v>357</v>
      </c>
      <c r="G71" s="35" t="s">
        <v>366</v>
      </c>
      <c r="H71" s="35" t="s">
        <v>366</v>
      </c>
      <c r="I71" s="33" t="s">
        <v>370</v>
      </c>
      <c r="J71" s="33" t="s">
        <v>371</v>
      </c>
    </row>
    <row r="72" s="17" customFormat="true" ht="35.1" hidden="false" customHeight="true" outlineLevel="0" collapsed="false">
      <c r="A72" s="9" t="n">
        <v>68</v>
      </c>
      <c r="B72" s="35" t="s">
        <v>372</v>
      </c>
      <c r="C72" s="35" t="s">
        <v>12</v>
      </c>
      <c r="D72" s="23" t="n">
        <f aca="false">VLOOKUP(B72,Sheet1!B:D,3,FALSE())</f>
        <v>1954.07</v>
      </c>
      <c r="E72" s="35" t="s">
        <v>356</v>
      </c>
      <c r="F72" s="35" t="s">
        <v>357</v>
      </c>
      <c r="G72" s="35" t="s">
        <v>373</v>
      </c>
      <c r="H72" s="35" t="s">
        <v>374</v>
      </c>
      <c r="I72" s="33" t="s">
        <v>375</v>
      </c>
      <c r="J72" s="33" t="s">
        <v>376</v>
      </c>
    </row>
    <row r="73" s="17" customFormat="true" ht="35.1" hidden="false" customHeight="true" outlineLevel="0" collapsed="false">
      <c r="A73" s="9" t="n">
        <v>69</v>
      </c>
      <c r="B73" s="35" t="s">
        <v>377</v>
      </c>
      <c r="C73" s="35" t="s">
        <v>12</v>
      </c>
      <c r="D73" s="23" t="n">
        <f aca="false">VLOOKUP(B73,Sheet1!B:D,3,FALSE())</f>
        <v>1960.07</v>
      </c>
      <c r="E73" s="35" t="s">
        <v>356</v>
      </c>
      <c r="F73" s="28" t="s">
        <v>378</v>
      </c>
      <c r="G73" s="35" t="s">
        <v>373</v>
      </c>
      <c r="H73" s="35" t="s">
        <v>379</v>
      </c>
      <c r="I73" s="33" t="s">
        <v>380</v>
      </c>
      <c r="J73" s="33" t="s">
        <v>381</v>
      </c>
    </row>
    <row r="74" s="17" customFormat="true" ht="35.1" hidden="false" customHeight="true" outlineLevel="0" collapsed="false">
      <c r="A74" s="9" t="n">
        <v>70</v>
      </c>
      <c r="B74" s="35" t="s">
        <v>382</v>
      </c>
      <c r="C74" s="35" t="s">
        <v>26</v>
      </c>
      <c r="D74" s="23" t="n">
        <f aca="false">VLOOKUP(B74,Sheet1!B:D,3,FALSE())</f>
        <v>1953.06</v>
      </c>
      <c r="E74" s="35" t="s">
        <v>356</v>
      </c>
      <c r="F74" s="28" t="s">
        <v>378</v>
      </c>
      <c r="G74" s="35" t="s">
        <v>383</v>
      </c>
      <c r="H74" s="35" t="s">
        <v>384</v>
      </c>
      <c r="I74" s="33" t="s">
        <v>385</v>
      </c>
      <c r="J74" s="33" t="s">
        <v>386</v>
      </c>
    </row>
    <row r="75" s="17" customFormat="true" ht="35.1" hidden="false" customHeight="true" outlineLevel="0" collapsed="false">
      <c r="A75" s="9" t="n">
        <v>71</v>
      </c>
      <c r="B75" s="35" t="s">
        <v>387</v>
      </c>
      <c r="C75" s="35" t="s">
        <v>12</v>
      </c>
      <c r="D75" s="23" t="n">
        <f aca="false">VLOOKUP(B75,Sheet1!B:D,3,FALSE())</f>
        <v>1969.06</v>
      </c>
      <c r="E75" s="35" t="s">
        <v>356</v>
      </c>
      <c r="F75" s="28" t="s">
        <v>378</v>
      </c>
      <c r="G75" s="35" t="s">
        <v>384</v>
      </c>
      <c r="H75" s="35" t="s">
        <v>384</v>
      </c>
      <c r="I75" s="33" t="s">
        <v>388</v>
      </c>
      <c r="J75" s="33" t="s">
        <v>389</v>
      </c>
    </row>
    <row r="76" s="17" customFormat="true" ht="35.1" hidden="false" customHeight="true" outlineLevel="0" collapsed="false">
      <c r="A76" s="9" t="n">
        <v>72</v>
      </c>
      <c r="B76" s="35" t="s">
        <v>390</v>
      </c>
      <c r="C76" s="35" t="s">
        <v>12</v>
      </c>
      <c r="D76" s="23" t="n">
        <f aca="false">VLOOKUP(B76,Sheet1!B:D,3,FALSE())</f>
        <v>1954.01</v>
      </c>
      <c r="E76" s="35" t="s">
        <v>391</v>
      </c>
      <c r="F76" s="24" t="s">
        <v>392</v>
      </c>
      <c r="G76" s="35" t="s">
        <v>393</v>
      </c>
      <c r="H76" s="35" t="s">
        <v>393</v>
      </c>
      <c r="I76" s="33" t="s">
        <v>385</v>
      </c>
      <c r="J76" s="33" t="s">
        <v>394</v>
      </c>
    </row>
    <row r="77" s="17" customFormat="true" ht="35.1" hidden="false" customHeight="true" outlineLevel="0" collapsed="false">
      <c r="A77" s="9" t="n">
        <v>73</v>
      </c>
      <c r="B77" s="35" t="s">
        <v>395</v>
      </c>
      <c r="C77" s="35" t="s">
        <v>12</v>
      </c>
      <c r="D77" s="23" t="n">
        <f aca="false">VLOOKUP(B77,Sheet1!B:D,3,FALSE())</f>
        <v>1965.03</v>
      </c>
      <c r="E77" s="35" t="s">
        <v>391</v>
      </c>
      <c r="F77" s="24" t="s">
        <v>392</v>
      </c>
      <c r="G77" s="35" t="s">
        <v>393</v>
      </c>
      <c r="H77" s="35" t="s">
        <v>393</v>
      </c>
      <c r="I77" s="33" t="s">
        <v>396</v>
      </c>
      <c r="J77" s="33" t="s">
        <v>397</v>
      </c>
    </row>
    <row r="78" s="17" customFormat="true" ht="35.1" hidden="false" customHeight="true" outlineLevel="0" collapsed="false">
      <c r="A78" s="9" t="n">
        <v>74</v>
      </c>
      <c r="B78" s="35" t="s">
        <v>398</v>
      </c>
      <c r="C78" s="35" t="s">
        <v>12</v>
      </c>
      <c r="D78" s="23" t="n">
        <f aca="false">VLOOKUP(B78,Sheet1!B:D,3,FALSE())</f>
        <v>1962.02</v>
      </c>
      <c r="E78" s="35" t="s">
        <v>391</v>
      </c>
      <c r="F78" s="24" t="s">
        <v>392</v>
      </c>
      <c r="G78" s="35" t="s">
        <v>393</v>
      </c>
      <c r="H78" s="35" t="s">
        <v>393</v>
      </c>
      <c r="I78" s="33" t="s">
        <v>399</v>
      </c>
      <c r="J78" s="33" t="s">
        <v>400</v>
      </c>
    </row>
    <row r="79" s="17" customFormat="true" ht="35.1" hidden="false" customHeight="true" outlineLevel="0" collapsed="false">
      <c r="A79" s="9" t="n">
        <v>75</v>
      </c>
      <c r="B79" s="35" t="s">
        <v>401</v>
      </c>
      <c r="C79" s="35" t="s">
        <v>12</v>
      </c>
      <c r="D79" s="23" t="n">
        <f aca="false">VLOOKUP(B79,Sheet1!B:D,3,FALSE())</f>
        <v>1964.09</v>
      </c>
      <c r="E79" s="35" t="s">
        <v>391</v>
      </c>
      <c r="F79" s="24" t="s">
        <v>392</v>
      </c>
      <c r="G79" s="35" t="s">
        <v>393</v>
      </c>
      <c r="H79" s="35" t="s">
        <v>393</v>
      </c>
      <c r="I79" s="33" t="s">
        <v>402</v>
      </c>
      <c r="J79" s="33" t="s">
        <v>403</v>
      </c>
    </row>
    <row r="80" s="17" customFormat="true" ht="35.1" hidden="false" customHeight="true" outlineLevel="0" collapsed="false">
      <c r="A80" s="9" t="n">
        <v>76</v>
      </c>
      <c r="B80" s="35" t="s">
        <v>404</v>
      </c>
      <c r="C80" s="35" t="s">
        <v>12</v>
      </c>
      <c r="D80" s="23" t="n">
        <f aca="false">VLOOKUP(B80,Sheet1!B:D,3,FALSE())</f>
        <v>1954.01</v>
      </c>
      <c r="E80" s="35" t="s">
        <v>391</v>
      </c>
      <c r="F80" s="24" t="s">
        <v>405</v>
      </c>
      <c r="G80" s="35" t="s">
        <v>406</v>
      </c>
      <c r="H80" s="35" t="s">
        <v>406</v>
      </c>
      <c r="I80" s="33" t="s">
        <v>407</v>
      </c>
      <c r="J80" s="33" t="s">
        <v>408</v>
      </c>
    </row>
    <row r="81" s="17" customFormat="true" ht="35.1" hidden="false" customHeight="true" outlineLevel="0" collapsed="false">
      <c r="A81" s="9" t="n">
        <v>77</v>
      </c>
      <c r="B81" s="35" t="s">
        <v>409</v>
      </c>
      <c r="C81" s="35" t="s">
        <v>12</v>
      </c>
      <c r="D81" s="23" t="n">
        <f aca="false">VLOOKUP(B81,Sheet1!B:D,3,FALSE())</f>
        <v>1959.02</v>
      </c>
      <c r="E81" s="35" t="s">
        <v>391</v>
      </c>
      <c r="F81" s="24" t="s">
        <v>405</v>
      </c>
      <c r="G81" s="35" t="s">
        <v>406</v>
      </c>
      <c r="H81" s="35" t="s">
        <v>406</v>
      </c>
      <c r="I81" s="33" t="s">
        <v>410</v>
      </c>
      <c r="J81" s="33" t="s">
        <v>411</v>
      </c>
    </row>
    <row r="82" s="17" customFormat="true" ht="35.1" hidden="false" customHeight="true" outlineLevel="0" collapsed="false">
      <c r="A82" s="9" t="n">
        <v>78</v>
      </c>
      <c r="B82" s="35" t="s">
        <v>412</v>
      </c>
      <c r="C82" s="35" t="s">
        <v>12</v>
      </c>
      <c r="D82" s="23" t="n">
        <f aca="false">VLOOKUP(B82,Sheet1!B:D,3,FALSE())</f>
        <v>1965.11</v>
      </c>
      <c r="E82" s="35" t="s">
        <v>391</v>
      </c>
      <c r="F82" s="24" t="s">
        <v>405</v>
      </c>
      <c r="G82" s="35" t="s">
        <v>406</v>
      </c>
      <c r="H82" s="35" t="s">
        <v>406</v>
      </c>
      <c r="I82" s="33" t="s">
        <v>413</v>
      </c>
      <c r="J82" s="33" t="s">
        <v>414</v>
      </c>
    </row>
    <row r="83" s="17" customFormat="true" ht="35.1" hidden="false" customHeight="true" outlineLevel="0" collapsed="false">
      <c r="A83" s="9" t="n">
        <v>79</v>
      </c>
      <c r="B83" s="35" t="s">
        <v>415</v>
      </c>
      <c r="C83" s="35" t="s">
        <v>12</v>
      </c>
      <c r="D83" s="23" t="n">
        <f aca="false">VLOOKUP(B83,Sheet1!B:D,3,FALSE())</f>
        <v>1963.07</v>
      </c>
      <c r="E83" s="35" t="s">
        <v>391</v>
      </c>
      <c r="F83" s="24" t="s">
        <v>405</v>
      </c>
      <c r="G83" s="35" t="s">
        <v>406</v>
      </c>
      <c r="H83" s="35" t="s">
        <v>406</v>
      </c>
      <c r="I83" s="33" t="s">
        <v>416</v>
      </c>
      <c r="J83" s="33" t="s">
        <v>417</v>
      </c>
    </row>
    <row r="84" s="17" customFormat="true" ht="35.1" hidden="false" customHeight="true" outlineLevel="0" collapsed="false">
      <c r="A84" s="9" t="n">
        <v>80</v>
      </c>
      <c r="B84" s="35" t="s">
        <v>418</v>
      </c>
      <c r="C84" s="35" t="s">
        <v>12</v>
      </c>
      <c r="D84" s="23" t="n">
        <f aca="false">VLOOKUP(B84,Sheet1!B:D,3,FALSE())</f>
        <v>1962.08</v>
      </c>
      <c r="E84" s="35" t="s">
        <v>391</v>
      </c>
      <c r="F84" s="24" t="s">
        <v>405</v>
      </c>
      <c r="G84" s="35" t="s">
        <v>406</v>
      </c>
      <c r="H84" s="35" t="s">
        <v>406</v>
      </c>
      <c r="I84" s="33" t="s">
        <v>419</v>
      </c>
      <c r="J84" s="33" t="s">
        <v>420</v>
      </c>
    </row>
    <row r="85" s="17" customFormat="true" ht="35.1" hidden="false" customHeight="true" outlineLevel="0" collapsed="false">
      <c r="A85" s="9" t="n">
        <v>81</v>
      </c>
      <c r="B85" s="35" t="s">
        <v>421</v>
      </c>
      <c r="C85" s="35" t="s">
        <v>12</v>
      </c>
      <c r="D85" s="23" t="n">
        <f aca="false">VLOOKUP(B85,Sheet1!B:D,3,FALSE())</f>
        <v>1966.01</v>
      </c>
      <c r="E85" s="35" t="s">
        <v>422</v>
      </c>
      <c r="F85" s="28" t="s">
        <v>423</v>
      </c>
      <c r="G85" s="35" t="s">
        <v>424</v>
      </c>
      <c r="H85" s="35" t="s">
        <v>425</v>
      </c>
      <c r="I85" s="33" t="s">
        <v>426</v>
      </c>
      <c r="J85" s="33" t="s">
        <v>427</v>
      </c>
    </row>
    <row r="86" s="17" customFormat="true" ht="35.1" hidden="false" customHeight="true" outlineLevel="0" collapsed="false">
      <c r="A86" s="9" t="n">
        <v>82</v>
      </c>
      <c r="B86" s="35" t="s">
        <v>428</v>
      </c>
      <c r="C86" s="35" t="s">
        <v>12</v>
      </c>
      <c r="D86" s="23" t="n">
        <f aca="false">VLOOKUP(B86,Sheet1!B:D,3,FALSE())</f>
        <v>1954.02</v>
      </c>
      <c r="E86" s="35" t="s">
        <v>429</v>
      </c>
      <c r="F86" s="28" t="s">
        <v>430</v>
      </c>
      <c r="G86" s="35" t="s">
        <v>431</v>
      </c>
      <c r="H86" s="24" t="s">
        <v>432</v>
      </c>
      <c r="I86" s="33" t="s">
        <v>433</v>
      </c>
      <c r="J86" s="33" t="s">
        <v>434</v>
      </c>
    </row>
    <row r="87" s="17" customFormat="true" ht="35.1" hidden="false" customHeight="true" outlineLevel="0" collapsed="false">
      <c r="A87" s="9" t="n">
        <v>83</v>
      </c>
      <c r="B87" s="35" t="s">
        <v>86</v>
      </c>
      <c r="C87" s="35" t="s">
        <v>12</v>
      </c>
      <c r="D87" s="23" t="str">
        <f aca="false">VLOOKUP(B87,Sheet1!B:D,3,FALSE())</f>
        <v>1975.04</v>
      </c>
      <c r="E87" s="35" t="s">
        <v>429</v>
      </c>
      <c r="F87" s="28" t="s">
        <v>430</v>
      </c>
      <c r="G87" s="35" t="s">
        <v>431</v>
      </c>
      <c r="H87" s="24" t="s">
        <v>432</v>
      </c>
      <c r="I87" s="33" t="s">
        <v>435</v>
      </c>
      <c r="J87" s="33" t="s">
        <v>436</v>
      </c>
    </row>
    <row r="88" s="17" customFormat="true" ht="35.1" hidden="false" customHeight="true" outlineLevel="0" collapsed="false">
      <c r="A88" s="9" t="n">
        <v>84</v>
      </c>
      <c r="B88" s="35" t="s">
        <v>437</v>
      </c>
      <c r="C88" s="35" t="s">
        <v>26</v>
      </c>
      <c r="D88" s="23" t="n">
        <f aca="false">VLOOKUP(B88,Sheet1!B:D,3,FALSE())</f>
        <v>1959.02</v>
      </c>
      <c r="E88" s="35" t="s">
        <v>429</v>
      </c>
      <c r="F88" s="28" t="s">
        <v>438</v>
      </c>
      <c r="G88" s="35" t="s">
        <v>94</v>
      </c>
      <c r="H88" s="24" t="s">
        <v>439</v>
      </c>
      <c r="I88" s="33" t="s">
        <v>440</v>
      </c>
      <c r="J88" s="33" t="s">
        <v>441</v>
      </c>
    </row>
  </sheetData>
  <mergeCells count="12">
    <mergeCell ref="B1:J1"/>
    <mergeCell ref="B2:J2"/>
    <mergeCell ref="A3:A4"/>
    <mergeCell ref="B3:B4"/>
    <mergeCell ref="C3:C4"/>
    <mergeCell ref="D3:D4"/>
    <mergeCell ref="E3:E4"/>
    <mergeCell ref="F3:F4"/>
    <mergeCell ref="G3:G4"/>
    <mergeCell ref="H3:H4"/>
    <mergeCell ref="I3:I4"/>
    <mergeCell ref="J3:J4"/>
  </mergeCells>
  <hyperlinks>
    <hyperlink ref="I5" r:id="rId1" display="lhy2002@pku.edu.cn"/>
    <hyperlink ref="J5" r:id="rId2" display="http://hanyu.pku.edu.cn/ChTeacherBrowser.aspx?article=1174"/>
    <hyperlink ref="I6" r:id="rId3" display="songhaol@gmail.com"/>
    <hyperlink ref="J6" r:id="rId4" display="http://hanyu.pku.edu.cn/ChTeacherBrowser.aspx?article=1077"/>
    <hyperlink ref="I7" r:id="rId5" display="ryuym@pku.edu.cn"/>
    <hyperlink ref="J7" r:id="rId6" display="（中文）http://hanyu.pku.edu.cn/ChTeacherBrowser.aspx?article=1115 "/>
    <hyperlink ref="I8" r:id="rId7" display="ydf@pku.edu.cn"/>
    <hyperlink ref="I9" r:id="rId8" display="lianyr@pku.edu.cn"/>
    <hyperlink ref="I10" r:id="rId9" display="zhufeng@pku.edu.cn"/>
    <hyperlink ref="I12" r:id="rId10" display="panwei@pku.edu.cn"/>
    <hyperlink ref="J13" r:id="rId11" display="http://econ.pku.edu.cn/default.asp"/>
    <hyperlink ref="J14" r:id="rId12" display="http://econ.pku.edu.cn/default.asp"/>
    <hyperlink ref="J15" r:id="rId13" display="http://econ.pku.edu.cn/default.asp"/>
    <hyperlink ref="J16" r:id="rId14" display="http://econ.pku.edu.cn/default.asp"/>
    <hyperlink ref="J17" r:id="rId15" display="http://econ.pku.edu.cn/default.asp"/>
    <hyperlink ref="J18" r:id="rId16" display="http://econ.pku.edu.cn/default.asp"/>
    <hyperlink ref="I19" r:id="rId17" display="gaobzh@pku.edu.cn"/>
    <hyperlink ref="I23" r:id="rId18" display="tongxpku@163.com"/>
    <hyperlink ref="I24" r:id="rId19" display="byan@pku.edu.cn"/>
    <hyperlink ref="J24" r:id="rId20" display="http://www.sg.pku.edu.cn/Faculty/baiyan/"/>
    <hyperlink ref="I54" r:id="rId21" display="zhonggy2008@yahoo.com.cn"/>
    <hyperlink ref="J54" r:id="rId22" display="http://chinese.pku.edu.cn/artDetail.jspx?channelArtId=335"/>
    <hyperlink ref="I55" r:id="rId23" display="gungpc@gmail.com"/>
    <hyperlink ref="J55" r:id="rId24" display="http://chinese.pku.edu.cn/artDetail.jspx?channelArtId=175"/>
    <hyperlink ref="I56" r:id="rId25" display="cbyhf@pku.edu.cn"/>
    <hyperlink ref="J56" r:id="rId26" display="http://chinese.pku.edu.cn/artDetail.jspx?channelArtId=57"/>
    <hyperlink ref="I57" r:id="rId27" display="jpkong@pku.edu.cn"/>
    <hyperlink ref="J57" r:id="rId28" display="http://chinese.pku.edu.cn/artDetail.jspx?channelArtId=751"/>
    <hyperlink ref="I58" r:id="rId29" display="guoruipku@163.com"/>
    <hyperlink ref="J58" r:id="rId30" display="http://chinese.pku.edu.cn/artDetail.jspx?channelArtId=177"/>
    <hyperlink ref="I59" r:id="rId31" display="yuanyl@pku.edu.cn"/>
    <hyperlink ref="J59" r:id="rId32" display="http://chinese.pku.edu.cn/artDetail.jspx?channelArtId=222"/>
    <hyperlink ref="I60" r:id="rId33" display="xiangmb@pku.edu.cn"/>
    <hyperlink ref="J60" r:id="rId34" display="http://chinese.pku.edu.cn/artDetail.jspx?channelArtId=71"/>
    <hyperlink ref="I61" r:id="rId35" display="wangyunjia@pku.edu.cn"/>
    <hyperlink ref="J61" r:id="rId36" display="http://chinese.pku.edu.cn/artDetail.jspx?channelArtId=25"/>
    <hyperlink ref="I62" r:id="rId37" display="chiruih@pku.edu.cn"/>
    <hyperlink ref="J62" r:id="rId38" display="http://chinese.pku.edu.cn/artDetail.jspx?channelArtId=180"/>
    <hyperlink ref="I63" r:id="rId39" display="yangyyan@pku.edu.cn"/>
    <hyperlink ref="J63" r:id="rId40" display="http://chinese.pku.edu.cn/artDetail.jspx?channelArtId=217"/>
    <hyperlink ref="I64" r:id="rId41" display="sunyuwen1962@live.cn"/>
    <hyperlink ref="J64" r:id="rId42" display="http://chinese.pku.edu.cn/artDetail.jspx?channelArtId=164"/>
    <hyperlink ref="I65" r:id="rId43" display="lkb@pku.edu.cn"/>
    <hyperlink ref="I66" r:id="rId44" display="qiyx@pku.edu.cn"/>
    <hyperlink ref="J66" r:id="rId45" display="http://chinese.pku.edu.cn/artDetail.jspx?channelArtId=26"/>
    <hyperlink ref="I67" r:id="rId46" display="wanglan@pku.edu.cn"/>
    <hyperlink ref="J67" r:id="rId47" display="http://chinese.pku.edu.cn/artDetail.jspx?channelArtId=47"/>
    <hyperlink ref="I68" r:id="rId48" display="changsenpku@163.com"/>
    <hyperlink ref="J68" r:id="rId49" display="http://chinese.pku.edu.cn/artDetail.jspx?channelArtId=58"/>
    <hyperlink ref="I69" r:id="rId50" display="fugangpku@gmail.com"/>
    <hyperlink ref="J69" r:id="rId51" display="http://chinese.pku.edu.cn/artDetail.jspx?channelArtId=172"/>
    <hyperlink ref="I70" r:id="rId52" display="qian-zhixi@pku.edu.cn"/>
    <hyperlink ref="J70" r:id="rId53" display="http://chinese.pku.edu.cn/artDetail.jspx?channelArtId=162"/>
    <hyperlink ref="I71" r:id="rId54" display="dxq@pku.edu.cn"/>
    <hyperlink ref="J71" r:id="rId55" display="http://chinese.pku.edu.cn/artDetail.jspx?channelArtId=46"/>
    <hyperlink ref="I72" r:id="rId56" display="zhangm@pku.edu.cn"/>
    <hyperlink ref="J72" r:id="rId57" display="http://chinese.pku.edu.cn/artDetail.jspx?channelArtId=194"/>
    <hyperlink ref="I73" r:id="rId58" display="liuyq@pku.edu.cn"/>
    <hyperlink ref="J73" r:id="rId59" display="http://chinese.pku.edu.cn/artDetail.jspx?channelArtId=40"/>
    <hyperlink ref="I74" r:id="rId60" display="chpyxxh@pku.edu.cn"/>
    <hyperlink ref="J74" r:id="rId61" display="http://chinese.pku.edu.cn/artDetail.jspx?channelArtId=42"/>
    <hyperlink ref="I75" r:id="rId62" display="panjg@pku.edu.cn"/>
    <hyperlink ref="J75" r:id="rId63" display="http://chinese.pku.edu.cn/artDetail.jspx?channelArtId=27"/>
    <hyperlink ref="I76" r:id="rId64" display="chpyxxh@pku.edu.cn"/>
    <hyperlink ref="J76" r:id="rId65" display="http://chinese.pku.edu.cn/artDetail.jspx?channelArtId=17"/>
    <hyperlink ref="I77" r:id="rId66" display="wxd@pku.edu.cn"/>
    <hyperlink ref="I78" r:id="rId67" display="gaoyd22@hotmail.com"/>
    <hyperlink ref="I79" r:id="rId68" display="kqd@pku.edu.cn"/>
    <hyperlink ref="J79" r:id="rId69" display="http://chinese.pku.edu.cn/artDetail.jspx?channelArtId=198"/>
    <hyperlink ref="I80" r:id="rId70" display="cwxuan@pku.edu.cn"/>
    <hyperlink ref="J80" r:id="rId71" display="http://chinese.pku.edu.cn/artDetail.jspx?channelArtId=12"/>
    <hyperlink ref="I81" r:id="rId72" display="cxm59@vip.sina.com"/>
    <hyperlink ref="J81" r:id="rId73" display="http://chinese.pku.edu.cn/artDetail.jspx?channelArtId=64"/>
    <hyperlink ref="I82" r:id="rId74" display="hanyuhai@sina.com"/>
    <hyperlink ref="J82" r:id="rId75" display="http://chinese.pku.edu.cn/artDetail.jspx?channelArtId=178"/>
    <hyperlink ref="I83" r:id="rId76" display="liyang@pku.edu.cn"/>
    <hyperlink ref="I84" r:id="rId77" display="zhangyw@pku.edu.cn"/>
    <hyperlink ref="J84" r:id="rId78" display="http://chinese.pku.edu.cn/artDetail.jspx?channelArtId=203"/>
    <hyperlink ref="I85" r:id="rId79" display="cycrm@pku.edu.cn"/>
    <hyperlink ref="J85" r:id="rId80" display="http://chinese.pku.edu.cn/artDetail.jspx?channelArtId=169"/>
    <hyperlink ref="I86" r:id="rId81" display="ychen@pku.edu.cn"/>
    <hyperlink ref="I87" r:id="rId82" display="zhui@pku.edu.cn"/>
    <hyperlink ref="J87" r:id="rId83" display="http://chinese.pku.edu.cn/artDetail.jspx?channelArtId=59"/>
    <hyperlink ref="I88" r:id="rId84" display="daijinhua@pku.edu.cn"/>
    <hyperlink ref="J88" r:id="rId85" display="http://chinese.pku.edu.cn/artDetail.jspx?channelArtId=63"/>
  </hyperlinks>
  <printOptions headings="false" gridLines="false" gridLinesSet="true" horizontalCentered="false" verticalCentered="false"/>
  <pageMargins left="0.7" right="0.440277777777778" top="0.570138888888889" bottom="0.609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sheetData>
    <row r="1" customFormat="false" ht="13.5" hidden="false" customHeight="true" outlineLevel="0" collapsed="false">
      <c r="A1" s="6" t="s">
        <v>1</v>
      </c>
      <c r="B1" s="8" t="s">
        <v>2</v>
      </c>
      <c r="C1" s="6" t="s">
        <v>3</v>
      </c>
      <c r="D1" s="8" t="s">
        <v>4</v>
      </c>
      <c r="E1" s="8" t="s">
        <v>5</v>
      </c>
      <c r="F1" s="6" t="s">
        <v>6</v>
      </c>
      <c r="G1" s="6" t="s">
        <v>8</v>
      </c>
      <c r="H1" s="6" t="s">
        <v>442</v>
      </c>
      <c r="I1" s="6" t="s">
        <v>9</v>
      </c>
      <c r="J1" s="6" t="s">
        <v>10</v>
      </c>
    </row>
    <row r="2" customFormat="false" ht="13.5" hidden="false" customHeight="false" outlineLevel="0" collapsed="false">
      <c r="A2" s="6"/>
      <c r="B2" s="8"/>
      <c r="C2" s="6"/>
      <c r="D2" s="8"/>
      <c r="E2" s="8"/>
      <c r="F2" s="6"/>
      <c r="G2" s="6"/>
      <c r="H2" s="6"/>
      <c r="I2" s="6"/>
      <c r="J2" s="6"/>
    </row>
    <row r="3" customFormat="false" ht="84" hidden="false" customHeight="false" outlineLevel="0" collapsed="false">
      <c r="A3" s="9" t="n">
        <v>1</v>
      </c>
      <c r="B3" s="13" t="s">
        <v>11</v>
      </c>
      <c r="C3" s="11" t="s">
        <v>12</v>
      </c>
      <c r="D3" s="23" t="str">
        <f aca="false">VLOOKUP(B3,[1]Sheet1!B$1:D$1048576,3,FALSE())</f>
        <v>1964.01</v>
      </c>
      <c r="E3" s="13" t="s">
        <v>13</v>
      </c>
      <c r="F3" s="10" t="s">
        <v>14</v>
      </c>
      <c r="G3" s="10" t="s">
        <v>16</v>
      </c>
      <c r="H3" s="11" t="s">
        <v>443</v>
      </c>
      <c r="I3" s="15" t="s">
        <v>17</v>
      </c>
      <c r="J3" s="38" t="s">
        <v>18</v>
      </c>
    </row>
    <row r="4" customFormat="false" ht="94.5" hidden="false" customHeight="false" outlineLevel="0" collapsed="false">
      <c r="A4" s="9" t="n">
        <v>2</v>
      </c>
      <c r="B4" s="13" t="s">
        <v>19</v>
      </c>
      <c r="C4" s="18" t="s">
        <v>12</v>
      </c>
      <c r="D4" s="23" t="str">
        <f aca="false">VLOOKUP(B4,[1]Sheet1!B$1:D$1048576,3,FALSE())</f>
        <v>1966.11</v>
      </c>
      <c r="E4" s="13" t="s">
        <v>13</v>
      </c>
      <c r="F4" s="10" t="s">
        <v>20</v>
      </c>
      <c r="G4" s="19" t="s">
        <v>22</v>
      </c>
      <c r="H4" s="18" t="s">
        <v>443</v>
      </c>
      <c r="I4" s="16" t="s">
        <v>23</v>
      </c>
      <c r="J4" s="38" t="s">
        <v>24</v>
      </c>
    </row>
    <row r="5" customFormat="false" ht="96" hidden="false" customHeight="false" outlineLevel="0" collapsed="false">
      <c r="A5" s="9" t="n">
        <v>3</v>
      </c>
      <c r="B5" s="13" t="s">
        <v>25</v>
      </c>
      <c r="C5" s="18" t="s">
        <v>26</v>
      </c>
      <c r="D5" s="23" t="str">
        <f aca="false">VLOOKUP(B5,[1]Sheet1!B$1:D$1048576,3,FALSE())</f>
        <v>1965.03</v>
      </c>
      <c r="E5" s="13" t="s">
        <v>13</v>
      </c>
      <c r="F5" s="10" t="s">
        <v>27</v>
      </c>
      <c r="G5" s="19" t="s">
        <v>29</v>
      </c>
      <c r="H5" s="18" t="s">
        <v>443</v>
      </c>
      <c r="I5" s="16" t="s">
        <v>30</v>
      </c>
      <c r="J5" s="39" t="s">
        <v>31</v>
      </c>
    </row>
    <row r="6" customFormat="false" ht="81" hidden="false" customHeight="false" outlineLevel="0" collapsed="false">
      <c r="A6" s="9" t="n">
        <v>4</v>
      </c>
      <c r="B6" s="13" t="s">
        <v>32</v>
      </c>
      <c r="C6" s="11" t="s">
        <v>12</v>
      </c>
      <c r="D6" s="23" t="str">
        <f aca="false">VLOOKUP(B6,[1]Sheet1!B$1:D$1048576,3,FALSE())</f>
        <v>1964.01</v>
      </c>
      <c r="E6" s="13" t="s">
        <v>13</v>
      </c>
      <c r="F6" s="10" t="s">
        <v>33</v>
      </c>
      <c r="G6" s="10" t="s">
        <v>35</v>
      </c>
      <c r="H6" s="11" t="s">
        <v>443</v>
      </c>
      <c r="I6" s="15" t="s">
        <v>36</v>
      </c>
      <c r="J6" s="40"/>
    </row>
    <row r="7" customFormat="false" ht="40.5" hidden="false" customHeight="false" outlineLevel="0" collapsed="false">
      <c r="A7" s="9" t="n">
        <v>5</v>
      </c>
      <c r="B7" s="13" t="s">
        <v>37</v>
      </c>
      <c r="C7" s="11" t="s">
        <v>26</v>
      </c>
      <c r="D7" s="23" t="str">
        <f aca="false">VLOOKUP(B7,[1]Sheet1!B$1:D$1048576,3,FALSE())</f>
        <v>1954</v>
      </c>
      <c r="E7" s="13" t="s">
        <v>38</v>
      </c>
      <c r="F7" s="10" t="s">
        <v>39</v>
      </c>
      <c r="G7" s="10" t="s">
        <v>41</v>
      </c>
      <c r="H7" s="11" t="s">
        <v>444</v>
      </c>
      <c r="I7" s="15" t="s">
        <v>42</v>
      </c>
      <c r="J7" s="15"/>
    </row>
    <row r="8" customFormat="false" ht="40.5" hidden="false" customHeight="false" outlineLevel="0" collapsed="false">
      <c r="A8" s="9" t="n">
        <v>6</v>
      </c>
      <c r="B8" s="13" t="s">
        <v>43</v>
      </c>
      <c r="C8" s="11" t="s">
        <v>12</v>
      </c>
      <c r="D8" s="23" t="str">
        <f aca="false">VLOOKUP(B8,[1]Sheet1!B$1:D$1048576,3,FALSE())</f>
        <v>1964</v>
      </c>
      <c r="E8" s="13" t="s">
        <v>38</v>
      </c>
      <c r="F8" s="10" t="s">
        <v>44</v>
      </c>
      <c r="G8" s="10" t="s">
        <v>46</v>
      </c>
      <c r="H8" s="11" t="s">
        <v>444</v>
      </c>
      <c r="I8" s="15" t="s">
        <v>47</v>
      </c>
      <c r="J8" s="27"/>
    </row>
    <row r="9" customFormat="false" ht="40.5" hidden="false" customHeight="false" outlineLevel="0" collapsed="false">
      <c r="A9" s="9" t="n">
        <v>7</v>
      </c>
      <c r="B9" s="13" t="s">
        <v>48</v>
      </c>
      <c r="C9" s="21" t="s">
        <v>12</v>
      </c>
      <c r="D9" s="23" t="n">
        <f aca="false">VLOOKUP(B9,[1]Sheet1!B$1:D$1048576,3,FALSE())</f>
        <v>1965</v>
      </c>
      <c r="E9" s="22" t="s">
        <v>49</v>
      </c>
      <c r="F9" s="19" t="s">
        <v>50</v>
      </c>
      <c r="G9" s="24" t="s">
        <v>52</v>
      </c>
      <c r="H9" s="11" t="s">
        <v>444</v>
      </c>
      <c r="I9" s="25" t="s">
        <v>53</v>
      </c>
      <c r="J9" s="16"/>
    </row>
    <row r="10" customFormat="false" ht="81" hidden="false" customHeight="false" outlineLevel="0" collapsed="false">
      <c r="A10" s="9" t="n">
        <v>8</v>
      </c>
      <c r="B10" s="13" t="s">
        <v>54</v>
      </c>
      <c r="C10" s="11" t="s">
        <v>12</v>
      </c>
      <c r="D10" s="23" t="str">
        <f aca="false">VLOOKUP(B10,[1]Sheet1!B$1:D$1048576,3,FALSE())</f>
        <v>1960</v>
      </c>
      <c r="E10" s="26" t="s">
        <v>55</v>
      </c>
      <c r="F10" s="10" t="s">
        <v>56</v>
      </c>
      <c r="G10" s="10" t="s">
        <v>58</v>
      </c>
      <c r="H10" s="11" t="s">
        <v>444</v>
      </c>
      <c r="I10" s="15" t="s">
        <v>59</v>
      </c>
      <c r="J10" s="27"/>
    </row>
    <row r="11" customFormat="false" ht="40.5" hidden="false" customHeight="false" outlineLevel="0" collapsed="false">
      <c r="A11" s="9" t="n">
        <v>9</v>
      </c>
      <c r="B11" s="13" t="s">
        <v>60</v>
      </c>
      <c r="C11" s="11" t="s">
        <v>12</v>
      </c>
      <c r="D11" s="23" t="str">
        <f aca="false">VLOOKUP(B11,[1]Sheet1!B$1:D$1048576,3,FALSE())</f>
        <v>1956.09</v>
      </c>
      <c r="E11" s="13" t="s">
        <v>61</v>
      </c>
      <c r="F11" s="24" t="s">
        <v>62</v>
      </c>
      <c r="G11" s="24" t="s">
        <v>62</v>
      </c>
      <c r="H11" s="21" t="s">
        <v>445</v>
      </c>
      <c r="I11" s="27" t="s">
        <v>64</v>
      </c>
      <c r="J11" s="25" t="s">
        <v>65</v>
      </c>
    </row>
    <row r="12" customFormat="false" ht="54" hidden="false" customHeight="false" outlineLevel="0" collapsed="false">
      <c r="A12" s="9" t="n">
        <v>10</v>
      </c>
      <c r="B12" s="13" t="s">
        <v>66</v>
      </c>
      <c r="C12" s="11" t="s">
        <v>12</v>
      </c>
      <c r="D12" s="23" t="str">
        <f aca="false">VLOOKUP(B12,[1]Sheet1!B$1:D$1048576,3,FALSE())</f>
        <v>1962.08</v>
      </c>
      <c r="E12" s="13" t="s">
        <v>67</v>
      </c>
      <c r="F12" s="10" t="s">
        <v>68</v>
      </c>
      <c r="G12" s="10" t="s">
        <v>68</v>
      </c>
      <c r="H12" s="11" t="s">
        <v>445</v>
      </c>
      <c r="I12" s="27" t="s">
        <v>70</v>
      </c>
      <c r="J12" s="25" t="s">
        <v>65</v>
      </c>
    </row>
    <row r="13" customFormat="false" ht="54" hidden="false" customHeight="false" outlineLevel="0" collapsed="false">
      <c r="A13" s="9" t="n">
        <v>11</v>
      </c>
      <c r="B13" s="13" t="s">
        <v>71</v>
      </c>
      <c r="C13" s="11" t="s">
        <v>12</v>
      </c>
      <c r="D13" s="23" t="str">
        <f aca="false">VLOOKUP(B13,[1]Sheet1!B$1:D$1048576,3,FALSE())</f>
        <v>1960.07</v>
      </c>
      <c r="E13" s="13" t="s">
        <v>72</v>
      </c>
      <c r="F13" s="24" t="s">
        <v>73</v>
      </c>
      <c r="G13" s="24" t="s">
        <v>73</v>
      </c>
      <c r="H13" s="21" t="s">
        <v>445</v>
      </c>
      <c r="I13" s="27" t="s">
        <v>75</v>
      </c>
      <c r="J13" s="25" t="s">
        <v>65</v>
      </c>
    </row>
    <row r="14" customFormat="false" ht="40.5" hidden="false" customHeight="false" outlineLevel="0" collapsed="false">
      <c r="A14" s="9" t="n">
        <v>12</v>
      </c>
      <c r="B14" s="13" t="s">
        <v>76</v>
      </c>
      <c r="C14" s="11" t="s">
        <v>12</v>
      </c>
      <c r="D14" s="23" t="str">
        <f aca="false">VLOOKUP(B14,[1]Sheet1!B$1:D$1048576,3,FALSE())</f>
        <v>1969.07</v>
      </c>
      <c r="E14" s="13" t="s">
        <v>77</v>
      </c>
      <c r="F14" s="24" t="s">
        <v>78</v>
      </c>
      <c r="G14" s="24" t="s">
        <v>78</v>
      </c>
      <c r="H14" s="21" t="s">
        <v>445</v>
      </c>
      <c r="I14" s="27" t="s">
        <v>80</v>
      </c>
      <c r="J14" s="25" t="s">
        <v>65</v>
      </c>
    </row>
    <row r="15" customFormat="false" ht="40.5" hidden="false" customHeight="false" outlineLevel="0" collapsed="false">
      <c r="A15" s="9" t="n">
        <v>13</v>
      </c>
      <c r="B15" s="13" t="s">
        <v>81</v>
      </c>
      <c r="C15" s="11" t="s">
        <v>12</v>
      </c>
      <c r="D15" s="23" t="str">
        <f aca="false">VLOOKUP(B15,[1]Sheet1!B$1:D$1048576,3,FALSE())</f>
        <v>1963.09</v>
      </c>
      <c r="E15" s="13" t="s">
        <v>82</v>
      </c>
      <c r="F15" s="24" t="s">
        <v>83</v>
      </c>
      <c r="G15" s="24" t="s">
        <v>83</v>
      </c>
      <c r="H15" s="21" t="s">
        <v>445</v>
      </c>
      <c r="I15" s="27" t="s">
        <v>85</v>
      </c>
      <c r="J15" s="25" t="s">
        <v>65</v>
      </c>
    </row>
    <row r="16" customFormat="false" ht="40.5" hidden="false" customHeight="false" outlineLevel="0" collapsed="false">
      <c r="A16" s="9" t="n">
        <v>14</v>
      </c>
      <c r="B16" s="13" t="s">
        <v>86</v>
      </c>
      <c r="C16" s="11" t="s">
        <v>12</v>
      </c>
      <c r="D16" s="23" t="str">
        <f aca="false">VLOOKUP(B16,[1]Sheet1!B$1:D$1048576,3,FALSE())</f>
        <v>1975.04</v>
      </c>
      <c r="E16" s="13" t="s">
        <v>82</v>
      </c>
      <c r="F16" s="24" t="s">
        <v>87</v>
      </c>
      <c r="G16" s="24" t="s">
        <v>87</v>
      </c>
      <c r="H16" s="21" t="s">
        <v>445</v>
      </c>
      <c r="I16" s="27" t="s">
        <v>89</v>
      </c>
      <c r="J16" s="25" t="s">
        <v>65</v>
      </c>
    </row>
    <row r="17" customFormat="false" ht="94.5" hidden="false" customHeight="false" outlineLevel="0" collapsed="false">
      <c r="A17" s="9" t="n">
        <v>15</v>
      </c>
      <c r="B17" s="13" t="s">
        <v>90</v>
      </c>
      <c r="C17" s="11" t="s">
        <v>12</v>
      </c>
      <c r="D17" s="23" t="str">
        <f aca="false">VLOOKUP(B17,[1]Sheet1!B$1:D$1048576,3,FALSE())</f>
        <v>1962.3</v>
      </c>
      <c r="E17" s="13" t="s">
        <v>91</v>
      </c>
      <c r="F17" s="27" t="s">
        <v>92</v>
      </c>
      <c r="G17" s="10" t="s">
        <v>94</v>
      </c>
      <c r="H17" s="11" t="s">
        <v>446</v>
      </c>
      <c r="I17" s="15" t="s">
        <v>95</v>
      </c>
      <c r="J17" s="27" t="s">
        <v>96</v>
      </c>
    </row>
    <row r="18" customFormat="false" ht="94.5" hidden="false" customHeight="false" outlineLevel="0" collapsed="false">
      <c r="A18" s="9" t="n">
        <v>16</v>
      </c>
      <c r="B18" s="13" t="s">
        <v>97</v>
      </c>
      <c r="C18" s="11" t="s">
        <v>26</v>
      </c>
      <c r="D18" s="23" t="str">
        <f aca="false">VLOOKUP(B18,[1]Sheet1!B$1:D$1048576,3,FALSE())</f>
        <v>1959.2</v>
      </c>
      <c r="E18" s="13" t="s">
        <v>91</v>
      </c>
      <c r="F18" s="28" t="s">
        <v>98</v>
      </c>
      <c r="G18" s="10" t="s">
        <v>99</v>
      </c>
      <c r="H18" s="11" t="s">
        <v>446</v>
      </c>
      <c r="I18" s="27" t="s">
        <v>100</v>
      </c>
      <c r="J18" s="27" t="s">
        <v>101</v>
      </c>
    </row>
    <row r="19" customFormat="false" ht="13.5" hidden="false" customHeight="false" outlineLevel="0" collapsed="false">
      <c r="A19" s="9" t="n">
        <v>17</v>
      </c>
      <c r="B19" s="22" t="s">
        <v>102</v>
      </c>
      <c r="C19" s="21" t="s">
        <v>12</v>
      </c>
      <c r="D19" s="23" t="n">
        <f aca="false">VLOOKUP(B19,[1]Sheet1!B$1:D$1048576,3,FALSE())</f>
        <v>1956.7</v>
      </c>
      <c r="E19" s="22" t="s">
        <v>103</v>
      </c>
      <c r="F19" s="28" t="s">
        <v>104</v>
      </c>
      <c r="G19" s="24" t="s">
        <v>106</v>
      </c>
      <c r="H19" s="21" t="s">
        <v>446</v>
      </c>
      <c r="I19" s="28" t="s">
        <v>107</v>
      </c>
      <c r="J19" s="27"/>
    </row>
    <row r="20" customFormat="false" ht="121.5" hidden="false" customHeight="false" outlineLevel="0" collapsed="false">
      <c r="A20" s="9" t="n">
        <v>18</v>
      </c>
      <c r="B20" s="13" t="s">
        <v>108</v>
      </c>
      <c r="C20" s="11" t="s">
        <v>12</v>
      </c>
      <c r="D20" s="23" t="str">
        <f aca="false">VLOOKUP(B20,[1]Sheet1!B$1:D$1048576,3,FALSE())</f>
        <v>1962.6</v>
      </c>
      <c r="E20" s="13" t="s">
        <v>103</v>
      </c>
      <c r="F20" s="29" t="s">
        <v>109</v>
      </c>
      <c r="G20" s="10" t="s">
        <v>110</v>
      </c>
      <c r="H20" s="11" t="s">
        <v>446</v>
      </c>
      <c r="I20" s="27" t="s">
        <v>111</v>
      </c>
      <c r="J20" s="27" t="s">
        <v>112</v>
      </c>
    </row>
    <row r="21" customFormat="false" ht="94.5" hidden="false" customHeight="false" outlineLevel="0" collapsed="false">
      <c r="A21" s="9" t="n">
        <v>19</v>
      </c>
      <c r="B21" s="13" t="s">
        <v>113</v>
      </c>
      <c r="C21" s="21" t="s">
        <v>26</v>
      </c>
      <c r="D21" s="23" t="n">
        <f aca="false">VLOOKUP(B21,[1]Sheet1!B$1:D$1048576,3,FALSE())</f>
        <v>1961.5</v>
      </c>
      <c r="E21" s="22" t="s">
        <v>103</v>
      </c>
      <c r="F21" s="28" t="s">
        <v>114</v>
      </c>
      <c r="G21" s="24" t="s">
        <v>116</v>
      </c>
      <c r="H21" s="21" t="s">
        <v>446</v>
      </c>
      <c r="I21" s="25" t="s">
        <v>117</v>
      </c>
      <c r="J21" s="27" t="s">
        <v>118</v>
      </c>
    </row>
    <row r="22" customFormat="false" ht="67.5" hidden="false" customHeight="false" outlineLevel="0" collapsed="false">
      <c r="A22" s="9" t="n">
        <v>20</v>
      </c>
      <c r="B22" s="41" t="s">
        <v>119</v>
      </c>
      <c r="C22" s="42" t="s">
        <v>12</v>
      </c>
      <c r="D22" s="23" t="str">
        <f aca="false">VLOOKUP(B22,[1]Sheet1!B$1:D$1048576,3,FALSE())</f>
        <v>19650714</v>
      </c>
      <c r="E22" s="13" t="s">
        <v>120</v>
      </c>
      <c r="F22" s="43" t="s">
        <v>447</v>
      </c>
      <c r="G22" s="41" t="s">
        <v>123</v>
      </c>
      <c r="H22" s="42" t="s">
        <v>448</v>
      </c>
      <c r="I22" s="30" t="s">
        <v>124</v>
      </c>
      <c r="J22" s="30" t="s">
        <v>125</v>
      </c>
    </row>
    <row r="23" customFormat="false" ht="67.5" hidden="false" customHeight="false" outlineLevel="0" collapsed="false">
      <c r="A23" s="9" t="n">
        <v>21</v>
      </c>
      <c r="B23" s="13" t="s">
        <v>126</v>
      </c>
      <c r="C23" s="11" t="s">
        <v>12</v>
      </c>
      <c r="D23" s="23" t="str">
        <f aca="false">VLOOKUP(B23,[1]Sheet1!B$1:D$1048576,3,FALSE())</f>
        <v>19630531</v>
      </c>
      <c r="E23" s="13" t="s">
        <v>120</v>
      </c>
      <c r="F23" s="27" t="s">
        <v>104</v>
      </c>
      <c r="G23" s="10" t="s">
        <v>128</v>
      </c>
      <c r="H23" s="42" t="s">
        <v>448</v>
      </c>
      <c r="I23" s="27" t="s">
        <v>129</v>
      </c>
      <c r="J23" s="27" t="s">
        <v>130</v>
      </c>
    </row>
    <row r="24" customFormat="false" ht="81" hidden="false" customHeight="false" outlineLevel="0" collapsed="false">
      <c r="A24" s="9" t="n">
        <v>22</v>
      </c>
      <c r="B24" s="13" t="s">
        <v>131</v>
      </c>
      <c r="C24" s="11" t="s">
        <v>12</v>
      </c>
      <c r="D24" s="23" t="str">
        <f aca="false">VLOOKUP(B24,[1]Sheet1!B$1:D$1048576,3,FALSE())</f>
        <v>19571026</v>
      </c>
      <c r="E24" s="13" t="s">
        <v>120</v>
      </c>
      <c r="F24" s="27" t="s">
        <v>132</v>
      </c>
      <c r="G24" s="10" t="s">
        <v>134</v>
      </c>
      <c r="H24" s="42" t="s">
        <v>448</v>
      </c>
      <c r="I24" s="27" t="s">
        <v>135</v>
      </c>
      <c r="J24" s="27" t="s">
        <v>136</v>
      </c>
    </row>
    <row r="25" customFormat="false" ht="67.5" hidden="false" customHeight="false" outlineLevel="0" collapsed="false">
      <c r="A25" s="9" t="n">
        <v>23</v>
      </c>
      <c r="B25" s="13" t="s">
        <v>137</v>
      </c>
      <c r="C25" s="11" t="s">
        <v>26</v>
      </c>
      <c r="D25" s="23" t="str">
        <f aca="false">VLOOKUP(B25,[1]Sheet1!B$1:D$1048576,3,FALSE())</f>
        <v>19680120</v>
      </c>
      <c r="E25" s="10" t="s">
        <v>120</v>
      </c>
      <c r="F25" s="27" t="s">
        <v>138</v>
      </c>
      <c r="G25" s="10" t="s">
        <v>140</v>
      </c>
      <c r="H25" s="42" t="s">
        <v>448</v>
      </c>
      <c r="I25" s="27" t="s">
        <v>141</v>
      </c>
      <c r="J25" s="27" t="s">
        <v>142</v>
      </c>
    </row>
    <row r="26" customFormat="false" ht="81" hidden="false" customHeight="false" outlineLevel="0" collapsed="false">
      <c r="A26" s="9" t="n">
        <v>24</v>
      </c>
      <c r="B26" s="13" t="s">
        <v>143</v>
      </c>
      <c r="C26" s="11" t="s">
        <v>12</v>
      </c>
      <c r="D26" s="23" t="str">
        <f aca="false">VLOOKUP(B26,[1]Sheet1!B$1:D$1048576,3,FALSE())</f>
        <v>19650210</v>
      </c>
      <c r="E26" s="13" t="s">
        <v>120</v>
      </c>
      <c r="F26" s="27" t="s">
        <v>144</v>
      </c>
      <c r="G26" s="10" t="s">
        <v>146</v>
      </c>
      <c r="H26" s="42" t="s">
        <v>448</v>
      </c>
      <c r="I26" s="27" t="s">
        <v>147</v>
      </c>
      <c r="J26" s="27" t="s">
        <v>148</v>
      </c>
    </row>
    <row r="27" customFormat="false" ht="81" hidden="false" customHeight="false" outlineLevel="0" collapsed="false">
      <c r="A27" s="9" t="n">
        <v>25</v>
      </c>
      <c r="B27" s="13" t="s">
        <v>149</v>
      </c>
      <c r="C27" s="11" t="s">
        <v>12</v>
      </c>
      <c r="D27" s="23" t="str">
        <f aca="false">VLOOKUP(B27,[1]Sheet1!B$1:D$1048576,3,FALSE())</f>
        <v>19731017</v>
      </c>
      <c r="E27" s="10" t="s">
        <v>120</v>
      </c>
      <c r="F27" s="27" t="s">
        <v>138</v>
      </c>
      <c r="G27" s="10" t="s">
        <v>151</v>
      </c>
      <c r="H27" s="42" t="s">
        <v>448</v>
      </c>
      <c r="I27" s="27" t="s">
        <v>152</v>
      </c>
      <c r="J27" s="27" t="s">
        <v>153</v>
      </c>
    </row>
    <row r="28" customFormat="false" ht="81" hidden="false" customHeight="false" outlineLevel="0" collapsed="false">
      <c r="A28" s="9" t="n">
        <v>26</v>
      </c>
      <c r="B28" s="13" t="s">
        <v>154</v>
      </c>
      <c r="C28" s="11" t="s">
        <v>12</v>
      </c>
      <c r="D28" s="23" t="str">
        <f aca="false">VLOOKUP(B28,[1]Sheet1!B$1:D$1048576,3,FALSE())</f>
        <v>19650108</v>
      </c>
      <c r="E28" s="10" t="s">
        <v>120</v>
      </c>
      <c r="F28" s="27" t="s">
        <v>155</v>
      </c>
      <c r="G28" s="10" t="s">
        <v>157</v>
      </c>
      <c r="H28" s="42" t="s">
        <v>448</v>
      </c>
      <c r="I28" s="27" t="s">
        <v>158</v>
      </c>
      <c r="J28" s="27" t="s">
        <v>159</v>
      </c>
    </row>
    <row r="29" customFormat="false" ht="81" hidden="false" customHeight="false" outlineLevel="0" collapsed="false">
      <c r="A29" s="9" t="n">
        <v>27</v>
      </c>
      <c r="B29" s="13" t="s">
        <v>160</v>
      </c>
      <c r="C29" s="11" t="s">
        <v>12</v>
      </c>
      <c r="D29" s="23" t="str">
        <f aca="false">VLOOKUP(B29,[1]Sheet1!B$1:D$1048576,3,FALSE())</f>
        <v>19571022</v>
      </c>
      <c r="E29" s="10" t="s">
        <v>120</v>
      </c>
      <c r="F29" s="27" t="s">
        <v>161</v>
      </c>
      <c r="G29" s="10" t="s">
        <v>163</v>
      </c>
      <c r="H29" s="42" t="s">
        <v>448</v>
      </c>
      <c r="I29" s="27" t="s">
        <v>164</v>
      </c>
      <c r="J29" s="27" t="s">
        <v>165</v>
      </c>
    </row>
    <row r="30" customFormat="false" ht="81" hidden="false" customHeight="false" outlineLevel="0" collapsed="false">
      <c r="A30" s="9" t="n">
        <v>28</v>
      </c>
      <c r="B30" s="13" t="s">
        <v>166</v>
      </c>
      <c r="C30" s="11" t="s">
        <v>26</v>
      </c>
      <c r="D30" s="23" t="str">
        <f aca="false">VLOOKUP(B30,[1]Sheet1!B$1:D$1048576,3,FALSE())</f>
        <v>19651223</v>
      </c>
      <c r="E30" s="13" t="s">
        <v>120</v>
      </c>
      <c r="F30" s="27" t="s">
        <v>132</v>
      </c>
      <c r="G30" s="10" t="s">
        <v>168</v>
      </c>
      <c r="H30" s="42" t="s">
        <v>448</v>
      </c>
      <c r="I30" s="27" t="s">
        <v>169</v>
      </c>
      <c r="J30" s="27" t="s">
        <v>170</v>
      </c>
    </row>
    <row r="31" customFormat="false" ht="81" hidden="false" customHeight="false" outlineLevel="0" collapsed="false">
      <c r="A31" s="9" t="n">
        <v>29</v>
      </c>
      <c r="B31" s="13" t="s">
        <v>171</v>
      </c>
      <c r="C31" s="11" t="s">
        <v>12</v>
      </c>
      <c r="D31" s="23" t="str">
        <f aca="false">VLOOKUP(B31,[1]Sheet1!B$1:D$1048576,3,FALSE())</f>
        <v>19561002</v>
      </c>
      <c r="E31" s="10" t="s">
        <v>120</v>
      </c>
      <c r="F31" s="27" t="s">
        <v>138</v>
      </c>
      <c r="G31" s="10" t="s">
        <v>173</v>
      </c>
      <c r="H31" s="42" t="s">
        <v>448</v>
      </c>
      <c r="I31" s="27" t="s">
        <v>174</v>
      </c>
      <c r="J31" s="27" t="s">
        <v>175</v>
      </c>
    </row>
    <row r="32" customFormat="false" ht="81" hidden="false" customHeight="false" outlineLevel="0" collapsed="false">
      <c r="A32" s="9" t="n">
        <v>30</v>
      </c>
      <c r="B32" s="13" t="s">
        <v>176</v>
      </c>
      <c r="C32" s="11" t="s">
        <v>12</v>
      </c>
      <c r="D32" s="23" t="str">
        <f aca="false">VLOOKUP(B32,[1]Sheet1!B$1:D$1048576,3,FALSE())</f>
        <v>19640214</v>
      </c>
      <c r="E32" s="10" t="s">
        <v>120</v>
      </c>
      <c r="F32" s="27" t="s">
        <v>155</v>
      </c>
      <c r="G32" s="10" t="s">
        <v>178</v>
      </c>
      <c r="H32" s="42" t="s">
        <v>448</v>
      </c>
      <c r="I32" s="27" t="s">
        <v>179</v>
      </c>
      <c r="J32" s="27" t="s">
        <v>180</v>
      </c>
    </row>
    <row r="33" customFormat="false" ht="81" hidden="false" customHeight="false" outlineLevel="0" collapsed="false">
      <c r="A33" s="9" t="n">
        <v>31</v>
      </c>
      <c r="B33" s="13" t="s">
        <v>181</v>
      </c>
      <c r="C33" s="11" t="s">
        <v>12</v>
      </c>
      <c r="D33" s="23" t="str">
        <f aca="false">VLOOKUP(B33,[1]Sheet1!B$1:D$1048576,3,FALSE())</f>
        <v>19540116</v>
      </c>
      <c r="E33" s="10" t="s">
        <v>120</v>
      </c>
      <c r="F33" s="27" t="s">
        <v>138</v>
      </c>
      <c r="G33" s="10" t="s">
        <v>183</v>
      </c>
      <c r="H33" s="42" t="s">
        <v>448</v>
      </c>
      <c r="I33" s="27" t="s">
        <v>184</v>
      </c>
      <c r="J33" s="27" t="s">
        <v>185</v>
      </c>
    </row>
    <row r="34" customFormat="false" ht="81" hidden="false" customHeight="false" outlineLevel="0" collapsed="false">
      <c r="A34" s="9" t="n">
        <v>32</v>
      </c>
      <c r="B34" s="13" t="s">
        <v>186</v>
      </c>
      <c r="C34" s="11" t="s">
        <v>12</v>
      </c>
      <c r="D34" s="23" t="str">
        <f aca="false">VLOOKUP(B34,[1]Sheet1!B$1:D$1048576,3,FALSE())</f>
        <v>19611201</v>
      </c>
      <c r="E34" s="10" t="s">
        <v>187</v>
      </c>
      <c r="F34" s="27" t="s">
        <v>188</v>
      </c>
      <c r="G34" s="10" t="s">
        <v>190</v>
      </c>
      <c r="H34" s="11" t="s">
        <v>445</v>
      </c>
      <c r="I34" s="27" t="s">
        <v>191</v>
      </c>
      <c r="J34" s="27" t="s">
        <v>192</v>
      </c>
    </row>
    <row r="35" customFormat="false" ht="67.5" hidden="false" customHeight="false" outlineLevel="0" collapsed="false">
      <c r="A35" s="9" t="n">
        <v>33</v>
      </c>
      <c r="B35" s="13" t="s">
        <v>193</v>
      </c>
      <c r="C35" s="11" t="s">
        <v>12</v>
      </c>
      <c r="D35" s="23" t="str">
        <f aca="false">VLOOKUP(B35,[1]Sheet1!B$1:D$1048576,3,FALSE())</f>
        <v>19710317</v>
      </c>
      <c r="E35" s="10" t="s">
        <v>187</v>
      </c>
      <c r="F35" s="27" t="s">
        <v>188</v>
      </c>
      <c r="G35" s="10" t="s">
        <v>195</v>
      </c>
      <c r="H35" s="11" t="s">
        <v>445</v>
      </c>
      <c r="I35" s="27" t="s">
        <v>196</v>
      </c>
      <c r="J35" s="27" t="s">
        <v>197</v>
      </c>
    </row>
    <row r="36" customFormat="false" ht="81" hidden="false" customHeight="false" outlineLevel="0" collapsed="false">
      <c r="A36" s="9" t="n">
        <v>34</v>
      </c>
      <c r="B36" s="13" t="s">
        <v>198</v>
      </c>
      <c r="C36" s="11" t="s">
        <v>12</v>
      </c>
      <c r="D36" s="23" t="str">
        <f aca="false">VLOOKUP(B36,[1]Sheet1!B$1:D$1048576,3,FALSE())</f>
        <v>19710308</v>
      </c>
      <c r="E36" s="10" t="s">
        <v>187</v>
      </c>
      <c r="F36" s="2" t="s">
        <v>188</v>
      </c>
      <c r="G36" s="10" t="s">
        <v>200</v>
      </c>
      <c r="H36" s="42" t="s">
        <v>445</v>
      </c>
      <c r="I36" s="27" t="s">
        <v>201</v>
      </c>
      <c r="J36" s="27" t="s">
        <v>202</v>
      </c>
    </row>
    <row r="37" customFormat="false" ht="81" hidden="false" customHeight="false" outlineLevel="0" collapsed="false">
      <c r="A37" s="9" t="n">
        <v>35</v>
      </c>
      <c r="B37" s="13" t="s">
        <v>203</v>
      </c>
      <c r="C37" s="11" t="s">
        <v>12</v>
      </c>
      <c r="D37" s="23" t="str">
        <f aca="false">VLOOKUP(B37,[1]Sheet1!B$1:D$1048576,3,FALSE())</f>
        <v>19690926</v>
      </c>
      <c r="E37" s="10" t="s">
        <v>187</v>
      </c>
      <c r="F37" s="27" t="s">
        <v>188</v>
      </c>
      <c r="G37" s="10" t="s">
        <v>205</v>
      </c>
      <c r="H37" s="11" t="s">
        <v>445</v>
      </c>
      <c r="I37" s="27" t="s">
        <v>206</v>
      </c>
      <c r="J37" s="27" t="s">
        <v>207</v>
      </c>
    </row>
    <row r="38" customFormat="false" ht="81" hidden="false" customHeight="false" outlineLevel="0" collapsed="false">
      <c r="A38" s="9" t="n">
        <v>36</v>
      </c>
      <c r="B38" s="13" t="s">
        <v>208</v>
      </c>
      <c r="C38" s="11" t="s">
        <v>12</v>
      </c>
      <c r="D38" s="23" t="str">
        <f aca="false">VLOOKUP(B38,[1]Sheet1!B$1:D$1048576,3,FALSE())</f>
        <v>19620130</v>
      </c>
      <c r="E38" s="10" t="s">
        <v>187</v>
      </c>
      <c r="F38" s="27" t="s">
        <v>188</v>
      </c>
      <c r="G38" s="10" t="s">
        <v>210</v>
      </c>
      <c r="H38" s="11" t="s">
        <v>445</v>
      </c>
      <c r="I38" s="27" t="s">
        <v>211</v>
      </c>
      <c r="J38" s="27" t="s">
        <v>212</v>
      </c>
    </row>
    <row r="39" customFormat="false" ht="81" hidden="false" customHeight="false" outlineLevel="0" collapsed="false">
      <c r="A39" s="9" t="n">
        <v>37</v>
      </c>
      <c r="B39" s="13" t="s">
        <v>213</v>
      </c>
      <c r="C39" s="11" t="s">
        <v>12</v>
      </c>
      <c r="D39" s="23" t="str">
        <f aca="false">VLOOKUP(B39,[1]Sheet1!B$1:D$1048576,3,FALSE())</f>
        <v>19760811</v>
      </c>
      <c r="E39" s="10" t="s">
        <v>187</v>
      </c>
      <c r="F39" s="27" t="s">
        <v>188</v>
      </c>
      <c r="G39" s="10" t="s">
        <v>215</v>
      </c>
      <c r="H39" s="11" t="s">
        <v>445</v>
      </c>
      <c r="I39" s="27" t="s">
        <v>216</v>
      </c>
      <c r="J39" s="27" t="s">
        <v>217</v>
      </c>
    </row>
    <row r="40" customFormat="false" ht="67.5" hidden="false" customHeight="false" outlineLevel="0" collapsed="false">
      <c r="A40" s="9" t="n">
        <v>38</v>
      </c>
      <c r="B40" s="41" t="s">
        <v>218</v>
      </c>
      <c r="C40" s="11" t="s">
        <v>12</v>
      </c>
      <c r="D40" s="23" t="str">
        <f aca="false">VLOOKUP(B40,[1]Sheet1!B$1:D$1048576,3,FALSE())</f>
        <v>19621028</v>
      </c>
      <c r="E40" s="44" t="s">
        <v>120</v>
      </c>
      <c r="F40" s="27" t="s">
        <v>220</v>
      </c>
      <c r="G40" s="10" t="s">
        <v>222</v>
      </c>
      <c r="H40" s="11" t="s">
        <v>448</v>
      </c>
      <c r="I40" s="27" t="s">
        <v>223</v>
      </c>
      <c r="J40" s="27" t="s">
        <v>224</v>
      </c>
    </row>
    <row r="41" customFormat="false" ht="94.5" hidden="false" customHeight="false" outlineLevel="0" collapsed="false">
      <c r="A41" s="9" t="n">
        <v>39</v>
      </c>
      <c r="B41" s="13" t="s">
        <v>225</v>
      </c>
      <c r="C41" s="11" t="s">
        <v>12</v>
      </c>
      <c r="D41" s="23" t="str">
        <f aca="false">VLOOKUP(B41,[1]Sheet1!B$1:D$1048576,3,FALSE())</f>
        <v>19551202</v>
      </c>
      <c r="E41" s="44" t="s">
        <v>120</v>
      </c>
      <c r="F41" s="27" t="s">
        <v>226</v>
      </c>
      <c r="G41" s="10" t="s">
        <v>228</v>
      </c>
      <c r="H41" s="11" t="s">
        <v>448</v>
      </c>
      <c r="I41" s="27" t="s">
        <v>229</v>
      </c>
      <c r="J41" s="27" t="s">
        <v>230</v>
      </c>
    </row>
    <row r="42" customFormat="false" ht="81" hidden="false" customHeight="false" outlineLevel="0" collapsed="false">
      <c r="A42" s="9" t="n">
        <v>40</v>
      </c>
      <c r="B42" s="13" t="s">
        <v>231</v>
      </c>
      <c r="C42" s="11" t="s">
        <v>12</v>
      </c>
      <c r="D42" s="23" t="str">
        <f aca="false">VLOOKUP(B42,[1]Sheet1!B$1:D$1048576,3,FALSE())</f>
        <v>19541023</v>
      </c>
      <c r="E42" s="10" t="s">
        <v>232</v>
      </c>
      <c r="F42" s="27" t="s">
        <v>233</v>
      </c>
      <c r="G42" s="10" t="s">
        <v>235</v>
      </c>
      <c r="H42" s="11" t="s">
        <v>444</v>
      </c>
      <c r="I42" s="27" t="s">
        <v>236</v>
      </c>
      <c r="J42" s="27" t="s">
        <v>237</v>
      </c>
    </row>
    <row r="43" customFormat="false" ht="81" hidden="false" customHeight="false" outlineLevel="0" collapsed="false">
      <c r="A43" s="9" t="n">
        <v>41</v>
      </c>
      <c r="B43" s="13" t="s">
        <v>238</v>
      </c>
      <c r="C43" s="11" t="s">
        <v>12</v>
      </c>
      <c r="D43" s="23" t="str">
        <f aca="false">VLOOKUP(B43,[1]Sheet1!B$1:D$1048576,3,FALSE())</f>
        <v>19540724</v>
      </c>
      <c r="E43" s="10" t="s">
        <v>232</v>
      </c>
      <c r="F43" s="27" t="s">
        <v>239</v>
      </c>
      <c r="G43" s="10" t="s">
        <v>241</v>
      </c>
      <c r="H43" s="11" t="s">
        <v>444</v>
      </c>
      <c r="I43" s="27" t="s">
        <v>242</v>
      </c>
      <c r="J43" s="27" t="s">
        <v>243</v>
      </c>
    </row>
    <row r="44" customFormat="false" ht="81" hidden="false" customHeight="false" outlineLevel="0" collapsed="false">
      <c r="A44" s="9" t="n">
        <v>42</v>
      </c>
      <c r="B44" s="13" t="s">
        <v>244</v>
      </c>
      <c r="C44" s="11" t="s">
        <v>12</v>
      </c>
      <c r="D44" s="23" t="str">
        <f aca="false">VLOOKUP(B44,[1]Sheet1!B$1:D$1048576,3,FALSE())</f>
        <v>19531118</v>
      </c>
      <c r="E44" s="10" t="s">
        <v>232</v>
      </c>
      <c r="F44" s="27" t="s">
        <v>245</v>
      </c>
      <c r="G44" s="10" t="s">
        <v>247</v>
      </c>
      <c r="H44" s="11" t="s">
        <v>444</v>
      </c>
      <c r="I44" s="27" t="s">
        <v>248</v>
      </c>
      <c r="J44" s="27" t="s">
        <v>249</v>
      </c>
    </row>
    <row r="45" customFormat="false" ht="81" hidden="false" customHeight="false" outlineLevel="0" collapsed="false">
      <c r="A45" s="9" t="n">
        <v>43</v>
      </c>
      <c r="B45" s="13" t="s">
        <v>250</v>
      </c>
      <c r="C45" s="11" t="s">
        <v>12</v>
      </c>
      <c r="D45" s="23" t="str">
        <f aca="false">VLOOKUP(B45,[1]Sheet1!B$1:D$1048576,3,FALSE())</f>
        <v>19560920</v>
      </c>
      <c r="E45" s="10" t="s">
        <v>232</v>
      </c>
      <c r="F45" s="27" t="s">
        <v>138</v>
      </c>
      <c r="G45" s="10" t="s">
        <v>252</v>
      </c>
      <c r="H45" s="11" t="s">
        <v>444</v>
      </c>
      <c r="I45" s="27" t="s">
        <v>253</v>
      </c>
      <c r="J45" s="27" t="s">
        <v>254</v>
      </c>
    </row>
    <row r="46" customFormat="false" ht="81" hidden="false" customHeight="false" outlineLevel="0" collapsed="false">
      <c r="A46" s="9" t="n">
        <v>44</v>
      </c>
      <c r="B46" s="13" t="s">
        <v>255</v>
      </c>
      <c r="C46" s="11" t="s">
        <v>12</v>
      </c>
      <c r="D46" s="23" t="str">
        <f aca="false">VLOOKUP(B46,[1]Sheet1!B$1:D$1048576,3,FALSE())</f>
        <v>19621201</v>
      </c>
      <c r="E46" s="10" t="s">
        <v>232</v>
      </c>
      <c r="F46" s="27" t="s">
        <v>256</v>
      </c>
      <c r="G46" s="10" t="s">
        <v>252</v>
      </c>
      <c r="H46" s="11" t="s">
        <v>444</v>
      </c>
      <c r="I46" s="27" t="s">
        <v>257</v>
      </c>
      <c r="J46" s="27" t="s">
        <v>258</v>
      </c>
    </row>
    <row r="47" customFormat="false" ht="81" hidden="false" customHeight="false" outlineLevel="0" collapsed="false">
      <c r="A47" s="9" t="n">
        <v>45</v>
      </c>
      <c r="B47" s="13" t="s">
        <v>259</v>
      </c>
      <c r="C47" s="11" t="s">
        <v>12</v>
      </c>
      <c r="D47" s="23" t="str">
        <f aca="false">VLOOKUP(B47,[1]Sheet1!B$1:D$1048576,3,FALSE())</f>
        <v>19530921</v>
      </c>
      <c r="E47" s="10" t="s">
        <v>232</v>
      </c>
      <c r="F47" s="27" t="s">
        <v>260</v>
      </c>
      <c r="G47" s="10" t="s">
        <v>241</v>
      </c>
      <c r="H47" s="11" t="s">
        <v>444</v>
      </c>
      <c r="I47" s="27" t="s">
        <v>262</v>
      </c>
      <c r="J47" s="27" t="s">
        <v>263</v>
      </c>
    </row>
    <row r="48" customFormat="false" ht="81" hidden="false" customHeight="false" outlineLevel="0" collapsed="false">
      <c r="A48" s="9" t="n">
        <v>46</v>
      </c>
      <c r="B48" s="13" t="s">
        <v>264</v>
      </c>
      <c r="C48" s="11" t="s">
        <v>26</v>
      </c>
      <c r="D48" s="23" t="str">
        <f aca="false">VLOOKUP(B48,[1]Sheet1!B$1:D$1048576,3,FALSE())</f>
        <v>19600127</v>
      </c>
      <c r="E48" s="10" t="s">
        <v>265</v>
      </c>
      <c r="F48" s="27" t="s">
        <v>155</v>
      </c>
      <c r="G48" s="10" t="s">
        <v>267</v>
      </c>
      <c r="H48" s="11" t="s">
        <v>444</v>
      </c>
      <c r="I48" s="27" t="s">
        <v>268</v>
      </c>
      <c r="J48" s="27" t="s">
        <v>269</v>
      </c>
    </row>
    <row r="49" customFormat="false" ht="81" hidden="false" customHeight="false" outlineLevel="0" collapsed="false">
      <c r="A49" s="9" t="n">
        <v>47</v>
      </c>
      <c r="B49" s="13" t="s">
        <v>270</v>
      </c>
      <c r="C49" s="11" t="s">
        <v>12</v>
      </c>
      <c r="D49" s="23" t="str">
        <f aca="false">VLOOKUP(B49,[1]Sheet1!B$1:D$1048576,3,FALSE())</f>
        <v>19540816</v>
      </c>
      <c r="E49" s="10" t="s">
        <v>265</v>
      </c>
      <c r="F49" s="27" t="s">
        <v>271</v>
      </c>
      <c r="G49" s="10" t="s">
        <v>273</v>
      </c>
      <c r="H49" s="11" t="s">
        <v>444</v>
      </c>
      <c r="I49" s="27" t="s">
        <v>274</v>
      </c>
      <c r="J49" s="27" t="s">
        <v>275</v>
      </c>
    </row>
    <row r="50" customFormat="false" ht="81" hidden="false" customHeight="false" outlineLevel="0" collapsed="false">
      <c r="A50" s="9" t="n">
        <v>48</v>
      </c>
      <c r="B50" s="13" t="s">
        <v>276</v>
      </c>
      <c r="C50" s="11" t="s">
        <v>26</v>
      </c>
      <c r="D50" s="23" t="str">
        <f aca="false">VLOOKUP(B50,[1]Sheet1!B$1:D$1048576,3,FALSE())</f>
        <v>19690216</v>
      </c>
      <c r="E50" s="10" t="s">
        <v>265</v>
      </c>
      <c r="F50" s="27" t="s">
        <v>277</v>
      </c>
      <c r="G50" s="10" t="s">
        <v>58</v>
      </c>
      <c r="H50" s="11" t="s">
        <v>444</v>
      </c>
      <c r="I50" s="27" t="s">
        <v>278</v>
      </c>
      <c r="J50" s="27" t="s">
        <v>279</v>
      </c>
    </row>
    <row r="51" customFormat="false" ht="81" hidden="false" customHeight="false" outlineLevel="0" collapsed="false">
      <c r="A51" s="9" t="n">
        <v>49</v>
      </c>
      <c r="B51" s="13" t="s">
        <v>280</v>
      </c>
      <c r="C51" s="11" t="s">
        <v>12</v>
      </c>
      <c r="D51" s="23" t="str">
        <f aca="false">VLOOKUP(B51,[1]Sheet1!B$1:D$1048576,3,FALSE())</f>
        <v>19550402</v>
      </c>
      <c r="E51" s="10" t="s">
        <v>265</v>
      </c>
      <c r="F51" s="27" t="s">
        <v>260</v>
      </c>
      <c r="G51" s="10" t="s">
        <v>282</v>
      </c>
      <c r="H51" s="11" t="s">
        <v>444</v>
      </c>
      <c r="I51" s="27" t="s">
        <v>283</v>
      </c>
      <c r="J51" s="27" t="s">
        <v>284</v>
      </c>
    </row>
    <row r="52" customFormat="false" ht="108" hidden="false" customHeight="false" outlineLevel="0" collapsed="false">
      <c r="A52" s="9" t="n">
        <v>50</v>
      </c>
      <c r="B52" s="45" t="s">
        <v>428</v>
      </c>
      <c r="C52" s="45" t="s">
        <v>12</v>
      </c>
      <c r="D52" s="46" t="n">
        <v>1954.02</v>
      </c>
      <c r="E52" s="45" t="s">
        <v>429</v>
      </c>
      <c r="F52" s="46" t="s">
        <v>430</v>
      </c>
      <c r="G52" s="47" t="s">
        <v>432</v>
      </c>
      <c r="H52" s="48" t="s">
        <v>443</v>
      </c>
      <c r="I52" s="30" t="s">
        <v>433</v>
      </c>
      <c r="J52" s="30" t="s">
        <v>434</v>
      </c>
    </row>
    <row r="53" customFormat="false" ht="94.5" hidden="false" customHeight="false" outlineLevel="0" collapsed="false">
      <c r="A53" s="9" t="n">
        <v>51</v>
      </c>
      <c r="B53" s="45" t="s">
        <v>437</v>
      </c>
      <c r="C53" s="45" t="s">
        <v>26</v>
      </c>
      <c r="D53" s="46" t="n">
        <v>1959.02</v>
      </c>
      <c r="E53" s="45" t="s">
        <v>429</v>
      </c>
      <c r="F53" s="46" t="s">
        <v>438</v>
      </c>
      <c r="G53" s="47" t="s">
        <v>439</v>
      </c>
      <c r="H53" s="48" t="s">
        <v>443</v>
      </c>
      <c r="I53" s="30" t="s">
        <v>440</v>
      </c>
      <c r="J53" s="30" t="s">
        <v>441</v>
      </c>
    </row>
    <row r="54" customFormat="false" ht="94.5" hidden="false" customHeight="false" outlineLevel="0" collapsed="false">
      <c r="A54" s="9" t="n">
        <v>52</v>
      </c>
      <c r="B54" s="45" t="s">
        <v>86</v>
      </c>
      <c r="C54" s="45" t="s">
        <v>12</v>
      </c>
      <c r="D54" s="46" t="n">
        <v>1963.01</v>
      </c>
      <c r="E54" s="45" t="s">
        <v>429</v>
      </c>
      <c r="F54" s="46" t="s">
        <v>430</v>
      </c>
      <c r="G54" s="47" t="s">
        <v>432</v>
      </c>
      <c r="H54" s="48" t="s">
        <v>443</v>
      </c>
      <c r="I54" s="30" t="s">
        <v>435</v>
      </c>
      <c r="J54" s="30" t="s">
        <v>436</v>
      </c>
    </row>
    <row r="55" customFormat="false" ht="94.5" hidden="false" customHeight="false" outlineLevel="0" collapsed="false">
      <c r="A55" s="9" t="n">
        <v>53</v>
      </c>
      <c r="B55" s="45" t="s">
        <v>355</v>
      </c>
      <c r="C55" s="45" t="s">
        <v>12</v>
      </c>
      <c r="D55" s="46" t="n">
        <v>1966.04</v>
      </c>
      <c r="E55" s="45" t="s">
        <v>356</v>
      </c>
      <c r="F55" s="45" t="s">
        <v>357</v>
      </c>
      <c r="G55" s="45" t="s">
        <v>358</v>
      </c>
      <c r="H55" s="49" t="s">
        <v>443</v>
      </c>
      <c r="I55" s="30" t="s">
        <v>359</v>
      </c>
      <c r="J55" s="30" t="s">
        <v>360</v>
      </c>
    </row>
    <row r="56" customFormat="false" ht="94.5" hidden="false" customHeight="false" outlineLevel="0" collapsed="false">
      <c r="A56" s="9" t="n">
        <v>54</v>
      </c>
      <c r="B56" s="45" t="s">
        <v>369</v>
      </c>
      <c r="C56" s="45" t="s">
        <v>12</v>
      </c>
      <c r="D56" s="46" t="n">
        <v>1967.08</v>
      </c>
      <c r="E56" s="45" t="s">
        <v>356</v>
      </c>
      <c r="F56" s="45" t="s">
        <v>357</v>
      </c>
      <c r="G56" s="45" t="s">
        <v>366</v>
      </c>
      <c r="H56" s="49" t="s">
        <v>443</v>
      </c>
      <c r="I56" s="30" t="s">
        <v>370</v>
      </c>
      <c r="J56" s="30" t="s">
        <v>371</v>
      </c>
    </row>
    <row r="57" customFormat="false" ht="108" hidden="false" customHeight="false" outlineLevel="0" collapsed="false">
      <c r="A57" s="9" t="n">
        <v>55</v>
      </c>
      <c r="B57" s="45" t="s">
        <v>361</v>
      </c>
      <c r="C57" s="45" t="s">
        <v>12</v>
      </c>
      <c r="D57" s="46" t="n">
        <v>1956.05</v>
      </c>
      <c r="E57" s="45" t="s">
        <v>356</v>
      </c>
      <c r="F57" s="45" t="s">
        <v>357</v>
      </c>
      <c r="G57" s="45" t="s">
        <v>358</v>
      </c>
      <c r="H57" s="49" t="s">
        <v>443</v>
      </c>
      <c r="I57" s="30" t="s">
        <v>362</v>
      </c>
      <c r="J57" s="30" t="s">
        <v>363</v>
      </c>
    </row>
    <row r="58" customFormat="false" ht="94.5" hidden="false" customHeight="false" outlineLevel="0" collapsed="false">
      <c r="A58" s="9" t="n">
        <v>56</v>
      </c>
      <c r="B58" s="45" t="s">
        <v>377</v>
      </c>
      <c r="C58" s="45" t="s">
        <v>12</v>
      </c>
      <c r="D58" s="46" t="n">
        <v>1960.07</v>
      </c>
      <c r="E58" s="45" t="s">
        <v>356</v>
      </c>
      <c r="F58" s="46" t="s">
        <v>378</v>
      </c>
      <c r="G58" s="45" t="s">
        <v>379</v>
      </c>
      <c r="H58" s="49" t="s">
        <v>443</v>
      </c>
      <c r="I58" s="30" t="s">
        <v>380</v>
      </c>
      <c r="J58" s="30" t="s">
        <v>381</v>
      </c>
    </row>
    <row r="59" customFormat="false" ht="94.5" hidden="false" customHeight="false" outlineLevel="0" collapsed="false">
      <c r="A59" s="9" t="n">
        <v>57</v>
      </c>
      <c r="B59" s="45" t="s">
        <v>387</v>
      </c>
      <c r="C59" s="45" t="s">
        <v>12</v>
      </c>
      <c r="D59" s="46" t="n">
        <v>1969.06</v>
      </c>
      <c r="E59" s="45" t="s">
        <v>356</v>
      </c>
      <c r="F59" s="46" t="s">
        <v>378</v>
      </c>
      <c r="G59" s="45" t="s">
        <v>384</v>
      </c>
      <c r="H59" s="49" t="s">
        <v>443</v>
      </c>
      <c r="I59" s="30" t="s">
        <v>388</v>
      </c>
      <c r="J59" s="30" t="s">
        <v>389</v>
      </c>
    </row>
    <row r="60" customFormat="false" ht="108" hidden="false" customHeight="false" outlineLevel="0" collapsed="false">
      <c r="A60" s="9" t="n">
        <v>58</v>
      </c>
      <c r="B60" s="45" t="s">
        <v>364</v>
      </c>
      <c r="C60" s="45" t="s">
        <v>12</v>
      </c>
      <c r="D60" s="46" t="n">
        <v>1960.01</v>
      </c>
      <c r="E60" s="45" t="s">
        <v>356</v>
      </c>
      <c r="F60" s="45" t="s">
        <v>365</v>
      </c>
      <c r="G60" s="45" t="s">
        <v>366</v>
      </c>
      <c r="H60" s="49" t="s">
        <v>443</v>
      </c>
      <c r="I60" s="30" t="s">
        <v>367</v>
      </c>
      <c r="J60" s="30" t="s">
        <v>368</v>
      </c>
    </row>
    <row r="61" customFormat="false" ht="94.5" hidden="false" customHeight="false" outlineLevel="0" collapsed="false">
      <c r="A61" s="9" t="n">
        <v>59</v>
      </c>
      <c r="B61" s="45" t="s">
        <v>382</v>
      </c>
      <c r="C61" s="45" t="s">
        <v>26</v>
      </c>
      <c r="D61" s="46" t="n">
        <v>1953.06</v>
      </c>
      <c r="E61" s="45" t="s">
        <v>356</v>
      </c>
      <c r="F61" s="46" t="s">
        <v>378</v>
      </c>
      <c r="G61" s="45" t="s">
        <v>384</v>
      </c>
      <c r="H61" s="49" t="s">
        <v>443</v>
      </c>
      <c r="I61" s="30" t="s">
        <v>385</v>
      </c>
      <c r="J61" s="30" t="s">
        <v>386</v>
      </c>
    </row>
    <row r="62" customFormat="false" ht="108" hidden="false" customHeight="false" outlineLevel="0" collapsed="false">
      <c r="A62" s="9" t="n">
        <v>60</v>
      </c>
      <c r="B62" s="45" t="s">
        <v>372</v>
      </c>
      <c r="C62" s="45" t="s">
        <v>12</v>
      </c>
      <c r="D62" s="46" t="n">
        <v>1954.07</v>
      </c>
      <c r="E62" s="45" t="s">
        <v>356</v>
      </c>
      <c r="F62" s="45" t="s">
        <v>357</v>
      </c>
      <c r="G62" s="45" t="s">
        <v>374</v>
      </c>
      <c r="H62" s="49" t="s">
        <v>443</v>
      </c>
      <c r="I62" s="30" t="s">
        <v>375</v>
      </c>
      <c r="J62" s="30" t="s">
        <v>376</v>
      </c>
    </row>
    <row r="63" customFormat="false" ht="54" hidden="false" customHeight="false" outlineLevel="0" collapsed="false">
      <c r="A63" s="9" t="n">
        <v>61</v>
      </c>
      <c r="B63" s="45" t="s">
        <v>343</v>
      </c>
      <c r="C63" s="45" t="s">
        <v>12</v>
      </c>
      <c r="D63" s="46" t="n">
        <v>1961.11</v>
      </c>
      <c r="E63" s="45" t="s">
        <v>344</v>
      </c>
      <c r="F63" s="50" t="s">
        <v>345</v>
      </c>
      <c r="G63" s="45" t="s">
        <v>347</v>
      </c>
      <c r="H63" s="49" t="s">
        <v>443</v>
      </c>
      <c r="I63" s="30" t="s">
        <v>348</v>
      </c>
      <c r="J63" s="51"/>
    </row>
    <row r="64" customFormat="false" ht="94.5" hidden="false" customHeight="false" outlineLevel="0" collapsed="false">
      <c r="A64" s="9" t="n">
        <v>62</v>
      </c>
      <c r="B64" s="45" t="s">
        <v>349</v>
      </c>
      <c r="C64" s="45" t="s">
        <v>12</v>
      </c>
      <c r="D64" s="46" t="n">
        <v>1965.01</v>
      </c>
      <c r="E64" s="45" t="s">
        <v>344</v>
      </c>
      <c r="F64" s="50" t="s">
        <v>345</v>
      </c>
      <c r="G64" s="45" t="s">
        <v>347</v>
      </c>
      <c r="H64" s="49" t="s">
        <v>443</v>
      </c>
      <c r="I64" s="30" t="s">
        <v>350</v>
      </c>
      <c r="J64" s="30" t="s">
        <v>351</v>
      </c>
    </row>
    <row r="65" customFormat="false" ht="94.5" hidden="false" customHeight="false" outlineLevel="0" collapsed="false">
      <c r="A65" s="9" t="n">
        <v>63</v>
      </c>
      <c r="B65" s="45" t="s">
        <v>352</v>
      </c>
      <c r="C65" s="45" t="s">
        <v>26</v>
      </c>
      <c r="D65" s="46" t="n">
        <v>1965.04</v>
      </c>
      <c r="E65" s="45" t="s">
        <v>344</v>
      </c>
      <c r="F65" s="50" t="s">
        <v>345</v>
      </c>
      <c r="G65" s="45" t="s">
        <v>347</v>
      </c>
      <c r="H65" s="49" t="s">
        <v>443</v>
      </c>
      <c r="I65" s="30" t="s">
        <v>353</v>
      </c>
      <c r="J65" s="30" t="s">
        <v>354</v>
      </c>
    </row>
    <row r="66" customFormat="false" ht="108" hidden="false" customHeight="false" outlineLevel="0" collapsed="false">
      <c r="A66" s="9" t="n">
        <v>64</v>
      </c>
      <c r="B66" s="45" t="s">
        <v>307</v>
      </c>
      <c r="C66" s="45" t="s">
        <v>12</v>
      </c>
      <c r="D66" s="50" t="s">
        <v>449</v>
      </c>
      <c r="E66" s="45" t="s">
        <v>308</v>
      </c>
      <c r="F66" s="45" t="s">
        <v>309</v>
      </c>
      <c r="G66" s="45" t="s">
        <v>311</v>
      </c>
      <c r="H66" s="49" t="s">
        <v>443</v>
      </c>
      <c r="I66" s="30" t="s">
        <v>312</v>
      </c>
      <c r="J66" s="30" t="s">
        <v>313</v>
      </c>
    </row>
    <row r="67" customFormat="false" ht="108" hidden="false" customHeight="false" outlineLevel="0" collapsed="false">
      <c r="A67" s="9" t="n">
        <v>65</v>
      </c>
      <c r="B67" s="45" t="s">
        <v>327</v>
      </c>
      <c r="C67" s="45" t="s">
        <v>12</v>
      </c>
      <c r="D67" s="50" t="s">
        <v>450</v>
      </c>
      <c r="E67" s="45" t="s">
        <v>308</v>
      </c>
      <c r="F67" s="46" t="s">
        <v>328</v>
      </c>
      <c r="G67" s="45" t="s">
        <v>330</v>
      </c>
      <c r="H67" s="49" t="s">
        <v>443</v>
      </c>
      <c r="I67" s="30" t="s">
        <v>331</v>
      </c>
      <c r="J67" s="30" t="s">
        <v>332</v>
      </c>
    </row>
    <row r="68" customFormat="false" ht="108" hidden="false" customHeight="false" outlineLevel="0" collapsed="false">
      <c r="A68" s="9" t="n">
        <v>66</v>
      </c>
      <c r="B68" s="45" t="s">
        <v>338</v>
      </c>
      <c r="C68" s="45" t="s">
        <v>12</v>
      </c>
      <c r="D68" s="46" t="n">
        <v>1962.05</v>
      </c>
      <c r="E68" s="45" t="s">
        <v>308</v>
      </c>
      <c r="F68" s="45" t="s">
        <v>339</v>
      </c>
      <c r="G68" s="45" t="s">
        <v>340</v>
      </c>
      <c r="H68" s="49" t="s">
        <v>443</v>
      </c>
      <c r="I68" s="30" t="s">
        <v>341</v>
      </c>
      <c r="J68" s="30" t="s">
        <v>342</v>
      </c>
    </row>
    <row r="69" customFormat="false" ht="94.5" hidden="false" customHeight="false" outlineLevel="0" collapsed="false">
      <c r="A69" s="9" t="n">
        <v>67</v>
      </c>
      <c r="B69" s="45" t="s">
        <v>323</v>
      </c>
      <c r="C69" s="45" t="s">
        <v>26</v>
      </c>
      <c r="D69" s="50" t="s">
        <v>451</v>
      </c>
      <c r="E69" s="45" t="s">
        <v>308</v>
      </c>
      <c r="F69" s="45" t="s">
        <v>303</v>
      </c>
      <c r="G69" s="45" t="s">
        <v>324</v>
      </c>
      <c r="H69" s="49" t="s">
        <v>443</v>
      </c>
      <c r="I69" s="30" t="s">
        <v>325</v>
      </c>
      <c r="J69" s="30" t="s">
        <v>326</v>
      </c>
    </row>
    <row r="70" customFormat="false" ht="94.5" hidden="false" customHeight="false" outlineLevel="0" collapsed="false">
      <c r="A70" s="9" t="n">
        <v>68</v>
      </c>
      <c r="B70" s="45" t="s">
        <v>317</v>
      </c>
      <c r="C70" s="45" t="s">
        <v>12</v>
      </c>
      <c r="D70" s="50" t="s">
        <v>452</v>
      </c>
      <c r="E70" s="45" t="s">
        <v>308</v>
      </c>
      <c r="F70" s="45" t="s">
        <v>318</v>
      </c>
      <c r="G70" s="45" t="s">
        <v>320</v>
      </c>
      <c r="H70" s="49" t="s">
        <v>443</v>
      </c>
      <c r="I70" s="30" t="s">
        <v>321</v>
      </c>
      <c r="J70" s="30" t="s">
        <v>322</v>
      </c>
    </row>
    <row r="71" customFormat="false" ht="108" hidden="false" customHeight="false" outlineLevel="0" collapsed="false">
      <c r="A71" s="9" t="n">
        <v>69</v>
      </c>
      <c r="B71" s="45" t="s">
        <v>333</v>
      </c>
      <c r="C71" s="45" t="s">
        <v>12</v>
      </c>
      <c r="D71" s="50" t="s">
        <v>453</v>
      </c>
      <c r="E71" s="45" t="s">
        <v>308</v>
      </c>
      <c r="F71" s="45" t="s">
        <v>334</v>
      </c>
      <c r="G71" s="45" t="s">
        <v>335</v>
      </c>
      <c r="H71" s="49" t="s">
        <v>443</v>
      </c>
      <c r="I71" s="30" t="s">
        <v>336</v>
      </c>
      <c r="J71" s="30" t="s">
        <v>337</v>
      </c>
    </row>
    <row r="72" customFormat="false" ht="108" hidden="false" customHeight="false" outlineLevel="0" collapsed="false">
      <c r="A72" s="9" t="n">
        <v>70</v>
      </c>
      <c r="B72" s="45" t="s">
        <v>314</v>
      </c>
      <c r="C72" s="45" t="s">
        <v>12</v>
      </c>
      <c r="D72" s="50" t="s">
        <v>454</v>
      </c>
      <c r="E72" s="45" t="s">
        <v>308</v>
      </c>
      <c r="F72" s="45" t="s">
        <v>309</v>
      </c>
      <c r="G72" s="45" t="s">
        <v>311</v>
      </c>
      <c r="H72" s="49" t="s">
        <v>443</v>
      </c>
      <c r="I72" s="30" t="s">
        <v>315</v>
      </c>
      <c r="J72" s="30" t="s">
        <v>316</v>
      </c>
    </row>
    <row r="73" customFormat="false" ht="108" hidden="false" customHeight="false" outlineLevel="0" collapsed="false">
      <c r="A73" s="9" t="n">
        <v>71</v>
      </c>
      <c r="B73" s="45" t="s">
        <v>421</v>
      </c>
      <c r="C73" s="45" t="s">
        <v>12</v>
      </c>
      <c r="D73" s="46" t="n">
        <v>1966.01</v>
      </c>
      <c r="E73" s="45" t="s">
        <v>422</v>
      </c>
      <c r="F73" s="46" t="s">
        <v>423</v>
      </c>
      <c r="G73" s="45" t="s">
        <v>425</v>
      </c>
      <c r="H73" s="49" t="s">
        <v>443</v>
      </c>
      <c r="I73" s="30" t="s">
        <v>426</v>
      </c>
      <c r="J73" s="30" t="s">
        <v>427</v>
      </c>
    </row>
    <row r="74" customFormat="false" ht="108" hidden="false" customHeight="false" outlineLevel="0" collapsed="false">
      <c r="A74" s="9" t="n">
        <v>72</v>
      </c>
      <c r="B74" s="45" t="s">
        <v>291</v>
      </c>
      <c r="C74" s="45" t="s">
        <v>12</v>
      </c>
      <c r="D74" s="50" t="s">
        <v>455</v>
      </c>
      <c r="E74" s="45" t="s">
        <v>286</v>
      </c>
      <c r="F74" s="45" t="s">
        <v>292</v>
      </c>
      <c r="G74" s="45" t="s">
        <v>293</v>
      </c>
      <c r="H74" s="49" t="s">
        <v>443</v>
      </c>
      <c r="I74" s="30" t="s">
        <v>294</v>
      </c>
      <c r="J74" s="30" t="s">
        <v>295</v>
      </c>
    </row>
    <row r="75" customFormat="false" ht="108" hidden="false" customHeight="false" outlineLevel="0" collapsed="false">
      <c r="A75" s="9" t="n">
        <v>73</v>
      </c>
      <c r="B75" s="45" t="s">
        <v>285</v>
      </c>
      <c r="C75" s="45" t="s">
        <v>12</v>
      </c>
      <c r="D75" s="50" t="s">
        <v>456</v>
      </c>
      <c r="E75" s="45" t="s">
        <v>286</v>
      </c>
      <c r="F75" s="45" t="s">
        <v>287</v>
      </c>
      <c r="G75" s="45" t="s">
        <v>288</v>
      </c>
      <c r="H75" s="49" t="s">
        <v>443</v>
      </c>
      <c r="I75" s="30" t="s">
        <v>289</v>
      </c>
      <c r="J75" s="30" t="s">
        <v>290</v>
      </c>
    </row>
    <row r="76" customFormat="false" ht="94.5" hidden="false" customHeight="false" outlineLevel="0" collapsed="false">
      <c r="A76" s="9" t="n">
        <v>74</v>
      </c>
      <c r="B76" s="45" t="s">
        <v>404</v>
      </c>
      <c r="C76" s="45" t="s">
        <v>12</v>
      </c>
      <c r="D76" s="46" t="n">
        <v>1954.01</v>
      </c>
      <c r="E76" s="45" t="s">
        <v>391</v>
      </c>
      <c r="F76" s="47" t="s">
        <v>405</v>
      </c>
      <c r="G76" s="45" t="s">
        <v>406</v>
      </c>
      <c r="H76" s="49" t="s">
        <v>443</v>
      </c>
      <c r="I76" s="30" t="s">
        <v>407</v>
      </c>
      <c r="J76" s="30" t="s">
        <v>408</v>
      </c>
    </row>
    <row r="77" customFormat="false" ht="94.5" hidden="false" customHeight="false" outlineLevel="0" collapsed="false">
      <c r="A77" s="9" t="n">
        <v>75</v>
      </c>
      <c r="B77" s="45" t="s">
        <v>390</v>
      </c>
      <c r="C77" s="45" t="s">
        <v>12</v>
      </c>
      <c r="D77" s="46" t="n">
        <v>1954.01</v>
      </c>
      <c r="E77" s="45" t="s">
        <v>391</v>
      </c>
      <c r="F77" s="47" t="s">
        <v>392</v>
      </c>
      <c r="G77" s="45" t="s">
        <v>393</v>
      </c>
      <c r="H77" s="49" t="s">
        <v>443</v>
      </c>
      <c r="I77" s="30" t="s">
        <v>385</v>
      </c>
      <c r="J77" s="30" t="s">
        <v>394</v>
      </c>
    </row>
    <row r="78" customFormat="false" ht="94.5" hidden="false" customHeight="false" outlineLevel="0" collapsed="false">
      <c r="A78" s="9" t="n">
        <v>76</v>
      </c>
      <c r="B78" s="45" t="s">
        <v>409</v>
      </c>
      <c r="C78" s="45" t="s">
        <v>12</v>
      </c>
      <c r="D78" s="46" t="n">
        <v>1959.02</v>
      </c>
      <c r="E78" s="45" t="s">
        <v>391</v>
      </c>
      <c r="F78" s="47" t="s">
        <v>405</v>
      </c>
      <c r="G78" s="45" t="s">
        <v>406</v>
      </c>
      <c r="H78" s="49" t="s">
        <v>443</v>
      </c>
      <c r="I78" s="30" t="s">
        <v>410</v>
      </c>
      <c r="J78" s="30" t="s">
        <v>411</v>
      </c>
    </row>
    <row r="79" customFormat="false" ht="108" hidden="false" customHeight="false" outlineLevel="0" collapsed="false">
      <c r="A79" s="9" t="n">
        <v>77</v>
      </c>
      <c r="B79" s="45" t="s">
        <v>398</v>
      </c>
      <c r="C79" s="45" t="s">
        <v>12</v>
      </c>
      <c r="D79" s="46" t="n">
        <v>1962.02</v>
      </c>
      <c r="E79" s="45" t="s">
        <v>391</v>
      </c>
      <c r="F79" s="47" t="s">
        <v>392</v>
      </c>
      <c r="G79" s="45" t="s">
        <v>393</v>
      </c>
      <c r="H79" s="49" t="s">
        <v>443</v>
      </c>
      <c r="I79" s="30" t="s">
        <v>399</v>
      </c>
      <c r="J79" s="30" t="s">
        <v>400</v>
      </c>
    </row>
    <row r="80" customFormat="false" ht="108" hidden="false" customHeight="false" outlineLevel="0" collapsed="false">
      <c r="A80" s="9" t="n">
        <v>78</v>
      </c>
      <c r="B80" s="45" t="s">
        <v>412</v>
      </c>
      <c r="C80" s="45" t="s">
        <v>12</v>
      </c>
      <c r="D80" s="46" t="n">
        <v>1965.11</v>
      </c>
      <c r="E80" s="45" t="s">
        <v>391</v>
      </c>
      <c r="F80" s="47" t="s">
        <v>405</v>
      </c>
      <c r="G80" s="45" t="s">
        <v>406</v>
      </c>
      <c r="H80" s="49" t="s">
        <v>443</v>
      </c>
      <c r="I80" s="30" t="s">
        <v>413</v>
      </c>
      <c r="J80" s="30" t="s">
        <v>414</v>
      </c>
    </row>
    <row r="81" customFormat="false" ht="108" hidden="false" customHeight="false" outlineLevel="0" collapsed="false">
      <c r="A81" s="9" t="n">
        <v>79</v>
      </c>
      <c r="B81" s="45" t="s">
        <v>401</v>
      </c>
      <c r="C81" s="45" t="s">
        <v>12</v>
      </c>
      <c r="D81" s="46" t="n">
        <v>1964.09</v>
      </c>
      <c r="E81" s="45" t="s">
        <v>391</v>
      </c>
      <c r="F81" s="47" t="s">
        <v>392</v>
      </c>
      <c r="G81" s="45" t="s">
        <v>393</v>
      </c>
      <c r="H81" s="49" t="s">
        <v>443</v>
      </c>
      <c r="I81" s="30" t="s">
        <v>402</v>
      </c>
      <c r="J81" s="30" t="s">
        <v>403</v>
      </c>
    </row>
    <row r="82" customFormat="false" ht="108" hidden="false" customHeight="false" outlineLevel="0" collapsed="false">
      <c r="A82" s="9" t="n">
        <v>80</v>
      </c>
      <c r="B82" s="45" t="s">
        <v>415</v>
      </c>
      <c r="C82" s="45" t="s">
        <v>12</v>
      </c>
      <c r="D82" s="46" t="n">
        <v>1963.07</v>
      </c>
      <c r="E82" s="45" t="s">
        <v>391</v>
      </c>
      <c r="F82" s="47" t="s">
        <v>405</v>
      </c>
      <c r="G82" s="45" t="s">
        <v>406</v>
      </c>
      <c r="H82" s="49" t="s">
        <v>443</v>
      </c>
      <c r="I82" s="30" t="s">
        <v>416</v>
      </c>
      <c r="J82" s="30" t="s">
        <v>417</v>
      </c>
    </row>
    <row r="83" customFormat="false" ht="94.5" hidden="false" customHeight="false" outlineLevel="0" collapsed="false">
      <c r="A83" s="9" t="n">
        <v>81</v>
      </c>
      <c r="B83" s="45" t="s">
        <v>395</v>
      </c>
      <c r="C83" s="45" t="s">
        <v>12</v>
      </c>
      <c r="D83" s="46" t="n">
        <v>1965.03</v>
      </c>
      <c r="E83" s="45" t="s">
        <v>391</v>
      </c>
      <c r="F83" s="47" t="s">
        <v>392</v>
      </c>
      <c r="G83" s="45" t="s">
        <v>393</v>
      </c>
      <c r="H83" s="49" t="s">
        <v>443</v>
      </c>
      <c r="I83" s="30" t="s">
        <v>396</v>
      </c>
      <c r="J83" s="30" t="s">
        <v>397</v>
      </c>
    </row>
    <row r="84" customFormat="false" ht="108" hidden="false" customHeight="false" outlineLevel="0" collapsed="false">
      <c r="A84" s="9" t="n">
        <v>82</v>
      </c>
      <c r="B84" s="45" t="s">
        <v>418</v>
      </c>
      <c r="C84" s="45" t="s">
        <v>12</v>
      </c>
      <c r="D84" s="46" t="n">
        <v>1962.08</v>
      </c>
      <c r="E84" s="45" t="s">
        <v>391</v>
      </c>
      <c r="F84" s="47" t="s">
        <v>405</v>
      </c>
      <c r="G84" s="45" t="s">
        <v>406</v>
      </c>
      <c r="H84" s="49" t="s">
        <v>443</v>
      </c>
      <c r="I84" s="30" t="s">
        <v>419</v>
      </c>
      <c r="J84" s="30" t="s">
        <v>420</v>
      </c>
    </row>
    <row r="85" customFormat="false" ht="94.5" hidden="false" customHeight="false" outlineLevel="0" collapsed="false">
      <c r="A85" s="9" t="n">
        <v>83</v>
      </c>
      <c r="B85" s="45" t="s">
        <v>296</v>
      </c>
      <c r="C85" s="45" t="s">
        <v>12</v>
      </c>
      <c r="D85" s="50" t="s">
        <v>457</v>
      </c>
      <c r="E85" s="45" t="s">
        <v>297</v>
      </c>
      <c r="F85" s="46" t="s">
        <v>298</v>
      </c>
      <c r="G85" s="45" t="s">
        <v>299</v>
      </c>
      <c r="H85" s="49" t="s">
        <v>443</v>
      </c>
      <c r="I85" s="30" t="s">
        <v>300</v>
      </c>
      <c r="J85" s="30" t="s">
        <v>301</v>
      </c>
    </row>
    <row r="86" customFormat="false" ht="108" hidden="false" customHeight="false" outlineLevel="0" collapsed="false">
      <c r="A86" s="9" t="n">
        <v>84</v>
      </c>
      <c r="B86" s="45" t="s">
        <v>302</v>
      </c>
      <c r="C86" s="45" t="s">
        <v>12</v>
      </c>
      <c r="D86" s="50" t="s">
        <v>458</v>
      </c>
      <c r="E86" s="45" t="s">
        <v>297</v>
      </c>
      <c r="F86" s="45" t="s">
        <v>303</v>
      </c>
      <c r="G86" s="45" t="s">
        <v>304</v>
      </c>
      <c r="H86" s="49" t="s">
        <v>443</v>
      </c>
      <c r="I86" s="30" t="s">
        <v>305</v>
      </c>
      <c r="J86" s="30" t="s">
        <v>306</v>
      </c>
    </row>
  </sheetData>
  <mergeCells count="10">
    <mergeCell ref="A1:A2"/>
    <mergeCell ref="B1:B2"/>
    <mergeCell ref="C1:C2"/>
    <mergeCell ref="D1:D2"/>
    <mergeCell ref="E1:E2"/>
    <mergeCell ref="F1:F2"/>
    <mergeCell ref="G1:G2"/>
    <mergeCell ref="H1:H2"/>
    <mergeCell ref="I1:I2"/>
    <mergeCell ref="J1:J2"/>
  </mergeCells>
  <hyperlinks>
    <hyperlink ref="I3" r:id="rId1" display="lhy2002@pku.edu.cn"/>
    <hyperlink ref="J3" r:id="rId2" display="http://hanyu.pku.edu.cn/ChTeacherBrowser.aspx?article=1174"/>
    <hyperlink ref="I4" r:id="rId3" display="songhaol@gmail.com"/>
    <hyperlink ref="J4" r:id="rId4" display="http://hanyu.pku.edu.cn/ChTeacherBrowser.aspx?article=1077"/>
    <hyperlink ref="I5" r:id="rId5" display="ryuym@pku.edu.cn"/>
    <hyperlink ref="J5" r:id="rId6" display="（中文）http://hanyu.pku.edu.cn/ChTeacherBrowser.aspx?article=1115 "/>
    <hyperlink ref="I6" r:id="rId7" display="ydf@pku.edu.cn"/>
    <hyperlink ref="I7" r:id="rId8" display="lianyr@pku.edu.cn"/>
    <hyperlink ref="I8" r:id="rId9" display="zhufeng@pku.edu.cn"/>
    <hyperlink ref="I10" r:id="rId10" display="panwei@pku.edu.cn"/>
    <hyperlink ref="J11" r:id="rId11" display="http://econ.pku.edu.cn/default.asp"/>
    <hyperlink ref="J12" r:id="rId12" display="http://econ.pku.edu.cn/default.asp"/>
    <hyperlink ref="J13" r:id="rId13" display="http://econ.pku.edu.cn/default.asp"/>
    <hyperlink ref="J14" r:id="rId14" display="http://econ.pku.edu.cn/default.asp"/>
    <hyperlink ref="J15" r:id="rId15" display="http://econ.pku.edu.cn/default.asp"/>
    <hyperlink ref="J16" r:id="rId16" display="http://econ.pku.edu.cn/default.asp"/>
    <hyperlink ref="I17" r:id="rId17" display="gaobzh@pku.edu.cn"/>
    <hyperlink ref="I21" r:id="rId18" display="tongxpku@163.com"/>
    <hyperlink ref="I22" r:id="rId19" display="byan@pku.edu.cn"/>
    <hyperlink ref="J22" r:id="rId20" display="http://www.sg.pku.edu.cn/Faculty/baiyan/"/>
    <hyperlink ref="I52" r:id="rId21" display="ychen@pku.edu.cn"/>
    <hyperlink ref="I53" r:id="rId22" display="daijinhua@pku.edu.cn"/>
    <hyperlink ref="J53" r:id="rId23" display="http://chinese.pku.edu.cn/artDetail.jspx?channelArtId=63"/>
    <hyperlink ref="I54" r:id="rId24" display="zhui@pku.edu.cn"/>
    <hyperlink ref="J54" r:id="rId25" display="http://chinese.pku.edu.cn/artDetail.jspx?channelArtId=59"/>
    <hyperlink ref="I55" r:id="rId26" display="changsenpku@163.com"/>
    <hyperlink ref="J55" r:id="rId27" display="http://chinese.pku.edu.cn/artDetail.jspx?channelArtId=58"/>
    <hyperlink ref="I56" r:id="rId28" display="dxq@pku.edu.cn"/>
    <hyperlink ref="J56" r:id="rId29" display="http://chinese.pku.edu.cn/artDetail.jspx?channelArtId=46"/>
    <hyperlink ref="I57" r:id="rId30" display="fugangpku@gmail.com"/>
    <hyperlink ref="J57" r:id="rId31" display="http://chinese.pku.edu.cn/artDetail.jspx?channelArtId=172"/>
    <hyperlink ref="I58" r:id="rId32" display="liuyq@pku.edu.cn"/>
    <hyperlink ref="J58" r:id="rId33" display="http://chinese.pku.edu.cn/artDetail.jspx?channelArtId=40"/>
    <hyperlink ref="I59" r:id="rId34" display="panjg@pku.edu.cn"/>
    <hyperlink ref="J59" r:id="rId35" display="http://chinese.pku.edu.cn/artDetail.jspx?channelArtId=27"/>
    <hyperlink ref="I60" r:id="rId36" display="qian-zhixi@pku.edu.cn"/>
    <hyperlink ref="J60" r:id="rId37" display="http://chinese.pku.edu.cn/artDetail.jspx?channelArtId=162"/>
    <hyperlink ref="I61" r:id="rId38" display="chpyxxh@pku.edu.cn"/>
    <hyperlink ref="J61" r:id="rId39" display="http://chinese.pku.edu.cn/artDetail.jspx?channelArtId=42"/>
    <hyperlink ref="I62" r:id="rId40" display="zhangm@pku.edu.cn"/>
    <hyperlink ref="J62" r:id="rId41" display="http://chinese.pku.edu.cn/artDetail.jspx?channelArtId=194"/>
    <hyperlink ref="I63" r:id="rId42" display="lkb@pku.edu.cn"/>
    <hyperlink ref="I64" r:id="rId43" display="qiyx@pku.edu.cn"/>
    <hyperlink ref="J64" r:id="rId44" display="http://chinese.pku.edu.cn/artDetail.jspx?channelArtId=26"/>
    <hyperlink ref="I65" r:id="rId45" display="wanglan@pku.edu.cn"/>
    <hyperlink ref="J65" r:id="rId46" display="http://chinese.pku.edu.cn/artDetail.jspx?channelArtId=47"/>
    <hyperlink ref="I66" r:id="rId47" display="guoruipku@163.com"/>
    <hyperlink ref="J66" r:id="rId48" display="http://chinese.pku.edu.cn/artDetail.jspx?channelArtId=177"/>
    <hyperlink ref="I67" r:id="rId49" display="chiruih@pku.edu.cn"/>
    <hyperlink ref="J67" r:id="rId50" display="http://chinese.pku.edu.cn/artDetail.jspx?channelArtId=180"/>
    <hyperlink ref="I68" r:id="rId51" display="sunyuwen1962@live.cn"/>
    <hyperlink ref="J68" r:id="rId52" display="http://chinese.pku.edu.cn/artDetail.jspx?channelArtId=164"/>
    <hyperlink ref="I69" r:id="rId53" display="wangyunjia@pku.edu.cn"/>
    <hyperlink ref="J69" r:id="rId54" display="http://chinese.pku.edu.cn/artDetail.jspx?channelArtId=25"/>
    <hyperlink ref="I70" r:id="rId55" display="xiangmb@pku.edu.cn"/>
    <hyperlink ref="J70" r:id="rId56" display="http://chinese.pku.edu.cn/artDetail.jspx?channelArtId=71"/>
    <hyperlink ref="I71" r:id="rId57" display="yangyyan@pku.edu.cn"/>
    <hyperlink ref="J71" r:id="rId58" display="http://chinese.pku.edu.cn/artDetail.jspx?channelArtId=217"/>
    <hyperlink ref="I72" r:id="rId59" display="yuanyl@pku.edu.cn"/>
    <hyperlink ref="J72" r:id="rId60" display="http://chinese.pku.edu.cn/artDetail.jspx?channelArtId=222"/>
    <hyperlink ref="I73" r:id="rId61" display="cycrm@pku.edu.cn"/>
    <hyperlink ref="J73" r:id="rId62" display="http://chinese.pku.edu.cn/artDetail.jspx?channelArtId=169"/>
    <hyperlink ref="I74" r:id="rId63" display="gungpc@gmail.com"/>
    <hyperlink ref="J74" r:id="rId64" display="http://chinese.pku.edu.cn/artDetail.jspx?channelArtId=175"/>
    <hyperlink ref="I75" r:id="rId65" display="zhonggy2008@yahoo.com.cn"/>
    <hyperlink ref="J75" r:id="rId66" display="http://chinese.pku.edu.cn/artDetail.jspx?channelArtId=335"/>
    <hyperlink ref="I76" r:id="rId67" display="cwxuan@pku.edu.cn"/>
    <hyperlink ref="J76" r:id="rId68" display="http://chinese.pku.edu.cn/artDetail.jspx?channelArtId=12"/>
    <hyperlink ref="I77" r:id="rId69" display="chpyxxh@pku.edu.cn"/>
    <hyperlink ref="J77" r:id="rId70" display="http://chinese.pku.edu.cn/artDetail.jspx?channelArtId=17"/>
    <hyperlink ref="I78" r:id="rId71" display="cxm59@vip.sina.com"/>
    <hyperlink ref="J78" r:id="rId72" display="http://chinese.pku.edu.cn/artDetail.jspx?channelArtId=64"/>
    <hyperlink ref="I79" r:id="rId73" display="gaoyd22@hotmail.com"/>
    <hyperlink ref="I80" r:id="rId74" display="hanyuhai@sina.com"/>
    <hyperlink ref="J80" r:id="rId75" display="http://chinese.pku.edu.cn/artDetail.jspx?channelArtId=178"/>
    <hyperlink ref="I81" r:id="rId76" display="kqd@pku.edu.cn"/>
    <hyperlink ref="J81" r:id="rId77" display="http://chinese.pku.edu.cn/artDetail.jspx?channelArtId=198"/>
    <hyperlink ref="I82" r:id="rId78" display="liyang@pku.edu.cn"/>
    <hyperlink ref="I83" r:id="rId79" display="wxd@pku.edu.cn"/>
    <hyperlink ref="I84" r:id="rId80" display="zhangyw@pku.edu.cn"/>
    <hyperlink ref="J84" r:id="rId81" display="http://chinese.pku.edu.cn/artDetail.jspx?channelArtId=203"/>
    <hyperlink ref="I85" r:id="rId82" display="cbyhf@pku.edu.cn"/>
    <hyperlink ref="J85" r:id="rId83" display="http://chinese.pku.edu.cn/artDetail.jspx?channelArtId=57"/>
    <hyperlink ref="I86" r:id="rId84" display="jpkong@pku.edu.cn"/>
    <hyperlink ref="J86" r:id="rId85" display="http://chinese.pku.edu.cn/artDetail.jspx?channelArtId=7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04:05:10Z</dcterms:created>
  <dc:creator>黄梅</dc:creator>
  <dc:description/>
  <dc:language>en-US</dc:language>
  <cp:lastModifiedBy>assistant</cp:lastModifiedBy>
  <cp:lastPrinted>2013-10-31T09:58:36Z</cp:lastPrinted>
  <dcterms:modified xsi:type="dcterms:W3CDTF">2014-11-26T06:08:39Z</dcterms:modified>
  <cp:revision>0</cp:revision>
  <dc:subject/>
  <dc:title/>
</cp:coreProperties>
</file>